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313</definedName>
    <definedName function="false" hidden="true" localSheetId="0" name="_xlnm._FilterDatabase" vbProcedure="false">List1!$B$17:$B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Interiéry Šantavý</t>
  </si>
  <si>
    <t xml:space="preserve">Nádražní 726</t>
  </si>
  <si>
    <t xml:space="preserve">Strážnice 696 62</t>
  </si>
  <si>
    <t xml:space="preserve">Provozovna Veselská 869</t>
  </si>
  <si>
    <t xml:space="preserve">minimální rozměr dílce je 80 mm</t>
  </si>
  <si>
    <t xml:space="preserve">příklad vyplňování (do pole textura se píše 1 pokud má materiál texturu nebo 0 ) : </t>
  </si>
  <si>
    <r>
      <rPr>
        <sz val="11"/>
        <color rgb="FF000000"/>
        <rFont val="Calibri"/>
        <family val="2"/>
        <charset val="238"/>
      </rPr>
      <t xml:space="preserve">po vyplnění odešlete formulář na email </t>
    </r>
    <r>
      <rPr>
        <b val="true"/>
        <sz val="14"/>
        <color rgb="FF000000"/>
        <rFont val="Calibri"/>
        <family val="2"/>
        <charset val="238"/>
      </rPr>
      <t xml:space="preserve">santavy@centrum.cz</t>
    </r>
  </si>
  <si>
    <t xml:space="preserve">název</t>
  </si>
  <si>
    <t xml:space="preserve">materiál</t>
  </si>
  <si>
    <t xml:space="preserve">délka</t>
  </si>
  <si>
    <t xml:space="preserve">šířka</t>
  </si>
  <si>
    <t xml:space="preserve">kusy</t>
  </si>
  <si>
    <t xml:space="preserve">textura</t>
  </si>
  <si>
    <t xml:space="preserve">x1</t>
  </si>
  <si>
    <t xml:space="preserve">x2</t>
  </si>
  <si>
    <t xml:space="preserve">y1</t>
  </si>
  <si>
    <t xml:space="preserve">y2</t>
  </si>
  <si>
    <t xml:space="preserve">1 boky</t>
  </si>
  <si>
    <t xml:space="preserve">LTD 18 hlinik F509</t>
  </si>
  <si>
    <t xml:space="preserve">AKCE : </t>
  </si>
  <si>
    <t xml:space="preserve">bm </t>
  </si>
  <si>
    <t xml:space="preserve">bm</t>
  </si>
  <si>
    <t xml:space="preserve">m2</t>
  </si>
  <si>
    <t xml:space="preserve">poznám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BankGothic Lt BT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2</xdr:row>
      <xdr:rowOff>123480</xdr:rowOff>
    </xdr:from>
    <xdr:to>
      <xdr:col>6</xdr:col>
      <xdr:colOff>383040</xdr:colOff>
      <xdr:row>7</xdr:row>
      <xdr:rowOff>1900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91520" y="552240"/>
          <a:ext cx="5925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5</xdr:row>
      <xdr:rowOff>56880</xdr:rowOff>
    </xdr:from>
    <xdr:to>
      <xdr:col>18</xdr:col>
      <xdr:colOff>1219320</xdr:colOff>
      <xdr:row>11</xdr:row>
      <xdr:rowOff>1710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870960" y="1190520"/>
          <a:ext cx="24364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8.85"/>
    <col collapsed="false" customWidth="true" hidden="false" outlineLevel="0" max="3" min="3" style="0" width="9.14"/>
    <col collapsed="false" customWidth="true" hidden="false" outlineLevel="0" max="5" min="5" style="0" width="5.71"/>
    <col collapsed="false" customWidth="true" hidden="true" outlineLevel="0" max="6" min="6" style="0" width="1.85"/>
    <col collapsed="false" customWidth="true" hidden="false" outlineLevel="0" max="7" min="7" style="0" width="8.28"/>
    <col collapsed="false" customWidth="true" hidden="false" outlineLevel="0" max="11" min="8" style="0" width="6.28"/>
    <col collapsed="false" customWidth="true" hidden="true" outlineLevel="0" max="18" min="12" style="0" width="6.28"/>
    <col collapsed="false" customWidth="true" hidden="false" outlineLevel="0" max="19" min="19" style="0" width="23.28"/>
    <col collapsed="false" customWidth="true" hidden="true" outlineLevel="0" max="25" min="20" style="0" width="23.28"/>
    <col collapsed="false" customWidth="true" hidden="false" outlineLevel="0" max="27" min="26" style="1" width="9.14"/>
    <col collapsed="false" customWidth="false" hidden="true" outlineLevel="0" max="30" min="30" style="0" width="8.9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  <c r="X1" s="5"/>
      <c r="Y1" s="5"/>
      <c r="Z1" s="6"/>
      <c r="AA1" s="6"/>
    </row>
    <row r="2" customFormat="false" ht="18.75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0</v>
      </c>
      <c r="T2" s="10"/>
      <c r="U2" s="10"/>
      <c r="V2" s="10"/>
      <c r="W2" s="10"/>
      <c r="X2" s="10"/>
      <c r="Y2" s="10"/>
      <c r="Z2" s="6"/>
      <c r="AA2" s="6"/>
    </row>
    <row r="3" customFormat="false" ht="18.7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1</v>
      </c>
      <c r="T3" s="10"/>
      <c r="U3" s="10"/>
      <c r="V3" s="10"/>
      <c r="W3" s="10"/>
      <c r="X3" s="10"/>
      <c r="Y3" s="10"/>
      <c r="Z3" s="6"/>
      <c r="AA3" s="6"/>
    </row>
    <row r="4" customFormat="false" ht="18.7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2</v>
      </c>
      <c r="T4" s="10"/>
      <c r="U4" s="10"/>
      <c r="V4" s="10"/>
      <c r="W4" s="10"/>
      <c r="X4" s="10"/>
      <c r="Y4" s="10"/>
      <c r="Z4" s="6"/>
      <c r="AA4" s="6"/>
    </row>
    <row r="5" customFormat="false" ht="18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9" t="s">
        <v>3</v>
      </c>
      <c r="T5" s="10"/>
      <c r="U5" s="10"/>
      <c r="V5" s="10"/>
      <c r="W5" s="10"/>
      <c r="X5" s="10"/>
      <c r="Y5" s="10"/>
      <c r="Z5" s="6"/>
      <c r="AA5" s="6"/>
    </row>
    <row r="6" customFormat="false" ht="18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9"/>
      <c r="T6" s="10"/>
      <c r="U6" s="10"/>
      <c r="V6" s="10"/>
      <c r="W6" s="10"/>
      <c r="X6" s="10"/>
      <c r="Y6" s="10"/>
      <c r="Z6" s="6"/>
      <c r="AA6" s="6"/>
    </row>
    <row r="7" customFormat="false" ht="18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9"/>
      <c r="T7" s="10"/>
      <c r="U7" s="10"/>
      <c r="V7" s="10"/>
      <c r="W7" s="10"/>
      <c r="X7" s="10"/>
      <c r="Y7" s="10"/>
      <c r="Z7" s="6"/>
      <c r="AA7" s="6"/>
    </row>
    <row r="8" customFormat="false" ht="18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9"/>
      <c r="T8" s="10"/>
      <c r="U8" s="10"/>
      <c r="V8" s="10"/>
      <c r="W8" s="10"/>
      <c r="X8" s="10"/>
      <c r="Y8" s="10"/>
      <c r="Z8" s="6"/>
      <c r="AA8" s="6"/>
    </row>
    <row r="9" customFormat="false" ht="18" hidden="false" customHeight="fals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9"/>
      <c r="T9" s="10"/>
      <c r="U9" s="10"/>
      <c r="V9" s="10"/>
      <c r="W9" s="10"/>
      <c r="X9" s="10"/>
      <c r="Y9" s="10"/>
      <c r="Z9" s="6"/>
      <c r="AA9" s="6"/>
    </row>
    <row r="10" customFormat="false" ht="18" hidden="false" customHeight="false" outlineLevel="0" collapsed="false">
      <c r="A10" s="7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9"/>
      <c r="T10" s="10"/>
      <c r="U10" s="10"/>
      <c r="V10" s="10"/>
      <c r="W10" s="10"/>
      <c r="X10" s="10"/>
      <c r="Y10" s="10"/>
      <c r="Z10" s="6"/>
      <c r="AA10" s="6"/>
    </row>
    <row r="11" customFormat="false" ht="18" hidden="false" customHeight="false" outlineLevel="0" collapsed="false">
      <c r="A11" s="7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9"/>
      <c r="T11" s="10"/>
      <c r="U11" s="10"/>
      <c r="V11" s="10"/>
      <c r="W11" s="10"/>
      <c r="X11" s="10"/>
      <c r="Y11" s="10"/>
      <c r="Z11" s="6"/>
      <c r="AA11" s="6"/>
    </row>
    <row r="12" customFormat="false" ht="19.5" hidden="false" customHeight="false" outlineLevel="0" collapsed="false">
      <c r="A12" s="7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9"/>
      <c r="T12" s="10"/>
      <c r="U12" s="10"/>
      <c r="V12" s="10"/>
      <c r="W12" s="10"/>
      <c r="X12" s="10"/>
      <c r="Y12" s="10"/>
      <c r="Z12" s="6"/>
      <c r="AA12" s="6"/>
    </row>
    <row r="13" customFormat="false" ht="15.75" hidden="false" customHeight="false" outlineLevel="0" collapsed="false">
      <c r="A13" s="11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/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4"/>
      <c r="M13" s="14"/>
      <c r="N13" s="14"/>
      <c r="O13" s="14"/>
      <c r="P13" s="14"/>
      <c r="Q13" s="14"/>
      <c r="R13" s="14"/>
      <c r="S13" s="15"/>
      <c r="T13" s="16"/>
      <c r="U13" s="16"/>
      <c r="V13" s="16"/>
      <c r="W13" s="16"/>
      <c r="X13" s="16"/>
      <c r="Y13" s="16"/>
      <c r="Z13" s="6"/>
      <c r="AA13" s="6"/>
    </row>
    <row r="14" customFormat="false" ht="15.75" hidden="false" customHeight="false" outlineLevel="0" collapsed="false">
      <c r="A14" s="17" t="s">
        <v>17</v>
      </c>
      <c r="B14" s="18" t="s">
        <v>18</v>
      </c>
      <c r="C14" s="18" t="n">
        <v>980</v>
      </c>
      <c r="D14" s="18" t="n">
        <v>450</v>
      </c>
      <c r="E14" s="18" t="n">
        <v>5</v>
      </c>
      <c r="F14" s="18"/>
      <c r="G14" s="18" t="n">
        <v>0</v>
      </c>
      <c r="H14" s="18" t="n">
        <v>2</v>
      </c>
      <c r="I14" s="18" t="n">
        <v>0</v>
      </c>
      <c r="J14" s="18" t="n">
        <v>0.5</v>
      </c>
      <c r="K14" s="18" t="n">
        <v>0.5</v>
      </c>
      <c r="L14" s="19"/>
      <c r="M14" s="19"/>
      <c r="N14" s="19"/>
      <c r="O14" s="19"/>
      <c r="P14" s="19"/>
      <c r="Q14" s="19"/>
      <c r="R14" s="19"/>
      <c r="S14" s="20"/>
      <c r="T14" s="21"/>
      <c r="U14" s="21"/>
      <c r="V14" s="21"/>
      <c r="W14" s="21"/>
      <c r="X14" s="21"/>
      <c r="Y14" s="21"/>
      <c r="Z14" s="6"/>
      <c r="AA14" s="6"/>
    </row>
    <row r="15" customFormat="false" ht="18.7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9"/>
      <c r="T15" s="10"/>
      <c r="U15" s="10"/>
      <c r="V15" s="10"/>
      <c r="W15" s="10"/>
      <c r="X15" s="10"/>
      <c r="Y15" s="10"/>
      <c r="Z15" s="6"/>
      <c r="AA15" s="6"/>
    </row>
    <row r="16" s="27" customFormat="true" ht="19.5" hidden="false" customHeight="false" outlineLevel="0" collapsed="false">
      <c r="A16" s="22" t="s">
        <v>1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4"/>
      <c r="Y16" s="24"/>
      <c r="Z16" s="25" t="s">
        <v>20</v>
      </c>
      <c r="AA16" s="26" t="s">
        <v>21</v>
      </c>
      <c r="AB16" s="26" t="s">
        <v>21</v>
      </c>
      <c r="AC16" s="26" t="s">
        <v>22</v>
      </c>
      <c r="AD16" s="27" t="n">
        <v>0</v>
      </c>
    </row>
    <row r="17" customFormat="false" ht="16.5" hidden="false" customHeight="false" outlineLevel="0" collapsed="false">
      <c r="A17" s="28" t="s">
        <v>7</v>
      </c>
      <c r="B17" s="29" t="s">
        <v>8</v>
      </c>
      <c r="C17" s="29" t="s">
        <v>9</v>
      </c>
      <c r="D17" s="29" t="s">
        <v>10</v>
      </c>
      <c r="E17" s="29" t="s">
        <v>11</v>
      </c>
      <c r="F17" s="29"/>
      <c r="G17" s="29" t="s">
        <v>12</v>
      </c>
      <c r="H17" s="30" t="s">
        <v>13</v>
      </c>
      <c r="I17" s="30" t="s">
        <v>14</v>
      </c>
      <c r="J17" s="30" t="s">
        <v>15</v>
      </c>
      <c r="K17" s="31" t="s">
        <v>16</v>
      </c>
      <c r="L17" s="31"/>
      <c r="M17" s="31"/>
      <c r="N17" s="31"/>
      <c r="O17" s="31"/>
      <c r="P17" s="31"/>
      <c r="Q17" s="31"/>
      <c r="R17" s="31"/>
      <c r="S17" s="32" t="s">
        <v>23</v>
      </c>
      <c r="T17" s="33"/>
      <c r="U17" s="33"/>
      <c r="V17" s="33"/>
      <c r="W17" s="33"/>
      <c r="X17" s="33"/>
      <c r="Y17" s="33"/>
      <c r="Z17" s="34" t="n">
        <v>0.5</v>
      </c>
      <c r="AA17" s="35" t="n">
        <v>2</v>
      </c>
      <c r="AB17" s="35" t="n">
        <v>1</v>
      </c>
      <c r="AC17" s="35"/>
      <c r="AD17" s="0" t="n">
        <v>1</v>
      </c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9"/>
      <c r="T18" s="40"/>
      <c r="U18" s="40"/>
      <c r="V18" s="40"/>
      <c r="W18" s="40"/>
      <c r="X18" s="40"/>
      <c r="Y18" s="40"/>
      <c r="Z18" s="41" t="n">
        <f aca="false">((SUMIF(H18,0.5,C18)/1000)+(SUMIF(I18,0.5,C18)/1000)+(SUMIF(J18,0.5,D18)/1000)+(SUMIF(K18,0.5,D18)/1000))*E18</f>
        <v>0</v>
      </c>
      <c r="AA18" s="42" t="n">
        <f aca="false">((SUMIF(H18,2,C18)/1000)+(SUMIF(I18,2,C18)/1000)+(SUMIF(J18,2,D18)/1000)+(SUMIF(K18,2,D18)/1000))*E18</f>
        <v>0</v>
      </c>
      <c r="AB18" s="42" t="n">
        <f aca="false">((SUMIF(H18,1,C18)/1000)+(SUMIF(I18,1,C18)/1000)+(SUMIF(J18,1,D18)/1000)+(SUMIF(K18,1,D18)/1000))*E18</f>
        <v>0</v>
      </c>
      <c r="AC18" s="43" t="n">
        <f aca="false">((C18*D18)/1000000)*E18</f>
        <v>0</v>
      </c>
    </row>
    <row r="19" customFormat="false" ht="1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8"/>
      <c r="P19" s="38"/>
      <c r="Q19" s="38"/>
      <c r="R19" s="38"/>
      <c r="S19" s="44"/>
      <c r="T19" s="40"/>
      <c r="U19" s="40"/>
      <c r="V19" s="40"/>
      <c r="W19" s="40"/>
      <c r="X19" s="40"/>
      <c r="Y19" s="40"/>
      <c r="Z19" s="41" t="n">
        <f aca="false">((SUMIF(H19,0.5,C19)/1000)+(SUMIF(I19,0.5,C19)/1000)+(SUMIF(J19,0.5,D19)/1000)+(SUMIF(K19,0.5,D19)/1000))*E19</f>
        <v>0</v>
      </c>
      <c r="AA19" s="45" t="n">
        <f aca="false">((SUMIF(H19,2,C19)/1000)+(SUMIF(I19,2,C19)/1000)+(SUMIF(J19,2,D19)/1000)+(SUMIF(K19,2,D19)/1000))*E19</f>
        <v>0</v>
      </c>
      <c r="AB19" s="45" t="n">
        <f aca="false">((SUMIF(H19,1,C19)/1000)+(SUMIF(I19,1,C19)/1000)+(SUMIF(J19,1,D19)/1000)+(SUMIF(K19,1,D19)/1000))*E19</f>
        <v>0</v>
      </c>
      <c r="AC19" s="43" t="n">
        <f aca="false">((C19*D19)/1000000)*E19</f>
        <v>0</v>
      </c>
    </row>
    <row r="20" customFormat="false" ht="1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  <c r="O20" s="38"/>
      <c r="P20" s="38"/>
      <c r="Q20" s="38"/>
      <c r="R20" s="38"/>
      <c r="S20" s="44"/>
      <c r="T20" s="40"/>
      <c r="U20" s="40"/>
      <c r="V20" s="40"/>
      <c r="W20" s="40"/>
      <c r="X20" s="40"/>
      <c r="Y20" s="40"/>
      <c r="Z20" s="41" t="n">
        <f aca="false">((SUMIF(H20,0.5,C20)/1000)+(SUMIF(I20,0.5,C20)/1000)+(SUMIF(J20,0.5,D20)/1000)+(SUMIF(K20,0.5,D20)/1000))*E20</f>
        <v>0</v>
      </c>
      <c r="AA20" s="45" t="n">
        <f aca="false">((SUMIF(H20,2,C20)/1000)+(SUMIF(I20,2,C20)/1000)+(SUMIF(J20,2,D20)/1000)+(SUMIF(K20,2,D20)/1000))*E20</f>
        <v>0</v>
      </c>
      <c r="AB20" s="45" t="n">
        <f aca="false">((SUMIF(H20,1,C20)/1000)+(SUMIF(I20,1,C20)/1000)+(SUMIF(J20,1,D20)/1000)+(SUMIF(K20,1,D20)/1000))*E20</f>
        <v>0</v>
      </c>
      <c r="AC20" s="43" t="n">
        <f aca="false">((C20*D20)/1000000)*E20</f>
        <v>0</v>
      </c>
    </row>
    <row r="21" customFormat="false" ht="1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44"/>
      <c r="T21" s="40"/>
      <c r="U21" s="40"/>
      <c r="V21" s="40"/>
      <c r="W21" s="40"/>
      <c r="X21" s="40"/>
      <c r="Y21" s="40"/>
      <c r="Z21" s="41" t="n">
        <f aca="false">((SUMIF(H21,0.5,C21)/1000)+(SUMIF(I21,0.5,C21)/1000)+(SUMIF(J21,0.5,D21)/1000)+(SUMIF(K21,0.5,D21)/1000))*E21</f>
        <v>0</v>
      </c>
      <c r="AA21" s="45" t="n">
        <f aca="false">((SUMIF(H21,2,C21)/1000)+(SUMIF(I21,2,C21)/1000)+(SUMIF(J21,2,D21)/1000)+(SUMIF(K21,2,D21)/1000))*E21</f>
        <v>0</v>
      </c>
      <c r="AB21" s="45" t="n">
        <f aca="false">((SUMIF(H21,1,C21)/1000)+(SUMIF(I21,1,C21)/1000)+(SUMIF(J21,1,D21)/1000)+(SUMIF(K21,1,D21)/1000))*E21</f>
        <v>0</v>
      </c>
      <c r="AC21" s="43" t="n">
        <f aca="false">((C21*D21)/1000000)*E21</f>
        <v>0</v>
      </c>
    </row>
    <row r="22" customFormat="false" ht="1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44"/>
      <c r="T22" s="40"/>
      <c r="U22" s="40"/>
      <c r="V22" s="40"/>
      <c r="W22" s="40"/>
      <c r="X22" s="40"/>
      <c r="Y22" s="40"/>
      <c r="Z22" s="41" t="n">
        <f aca="false">((SUMIF(H22,0.5,C22)/1000)+(SUMIF(I22,0.5,C22)/1000)+(SUMIF(J22,0.5,D22)/1000)+(SUMIF(K22,0.5,D22)/1000))*E22</f>
        <v>0</v>
      </c>
      <c r="AA22" s="45" t="n">
        <f aca="false">((SUMIF(H22,2,C22)/1000)+(SUMIF(I22,2,C22)/1000)+(SUMIF(J22,2,D22)/1000)+(SUMIF(K22,2,D22)/1000))*E22</f>
        <v>0</v>
      </c>
      <c r="AB22" s="45" t="n">
        <f aca="false">((SUMIF(H22,1,C22)/1000)+(SUMIF(I22,1,C22)/1000)+(SUMIF(J22,1,D22)/1000)+(SUMIF(K22,1,D22)/1000))*E22</f>
        <v>0</v>
      </c>
      <c r="AC22" s="43" t="n">
        <f aca="false">((C22*D22)/1000000)*E22</f>
        <v>0</v>
      </c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44"/>
      <c r="T23" s="40"/>
      <c r="U23" s="40"/>
      <c r="V23" s="40"/>
      <c r="W23" s="40"/>
      <c r="X23" s="40"/>
      <c r="Y23" s="40"/>
      <c r="Z23" s="41" t="n">
        <f aca="false">((SUMIF(H23,0.5,C23)/1000)+(SUMIF(I23,0.5,C23)/1000)+(SUMIF(J23,0.5,D23)/1000)+(SUMIF(K23,0.5,D23)/1000))*E23</f>
        <v>0</v>
      </c>
      <c r="AA23" s="45" t="n">
        <f aca="false">((SUMIF(H23,2,C23)/1000)+(SUMIF(I23,2,C23)/1000)+(SUMIF(J23,2,D23)/1000)+(SUMIF(K23,2,D23)/1000))*E23</f>
        <v>0</v>
      </c>
      <c r="AB23" s="45" t="n">
        <f aca="false">((SUMIF(H23,1,C23)/1000)+(SUMIF(I23,1,C23)/1000)+(SUMIF(J23,1,D23)/1000)+(SUMIF(K23,1,D23)/1000))*E23</f>
        <v>0</v>
      </c>
      <c r="AC23" s="43" t="n">
        <f aca="false">((C23*D23)/1000000)*E23</f>
        <v>0</v>
      </c>
    </row>
    <row r="24" customFormat="false" ht="1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44"/>
      <c r="T24" s="40"/>
      <c r="U24" s="40"/>
      <c r="V24" s="40"/>
      <c r="W24" s="40"/>
      <c r="X24" s="40"/>
      <c r="Y24" s="40"/>
      <c r="Z24" s="41" t="n">
        <f aca="false">((SUMIF(H24,0.5,C24)/1000)+(SUMIF(I24,0.5,C24)/1000)+(SUMIF(J24,0.5,D24)/1000)+(SUMIF(K24,0.5,D24)/1000))*E24</f>
        <v>0</v>
      </c>
      <c r="AA24" s="45" t="n">
        <f aca="false">((SUMIF(H24,2,C24)/1000)+(SUMIF(I24,2,C24)/1000)+(SUMIF(J24,2,D24)/1000)+(SUMIF(K24,2,D24)/1000))*E24</f>
        <v>0</v>
      </c>
      <c r="AB24" s="45" t="n">
        <f aca="false">((SUMIF(H24,1,C24)/1000)+(SUMIF(I24,1,C24)/1000)+(SUMIF(J24,1,D24)/1000)+(SUMIF(K24,1,D24)/1000))*E24</f>
        <v>0</v>
      </c>
      <c r="AC24" s="43" t="n">
        <f aca="false">((C24*D24)/1000000)*E24</f>
        <v>0</v>
      </c>
    </row>
    <row r="25" customFormat="false" ht="1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8"/>
      <c r="P25" s="38"/>
      <c r="Q25" s="38"/>
      <c r="R25" s="38"/>
      <c r="S25" s="44"/>
      <c r="T25" s="40"/>
      <c r="U25" s="40"/>
      <c r="V25" s="40"/>
      <c r="W25" s="40"/>
      <c r="X25" s="40"/>
      <c r="Y25" s="40"/>
      <c r="Z25" s="41" t="n">
        <f aca="false">((SUMIF(H25,0.5,C25)/1000)+(SUMIF(I25,0.5,C25)/1000)+(SUMIF(J25,0.5,D25)/1000)+(SUMIF(K25,0.5,D25)/1000))*E25</f>
        <v>0</v>
      </c>
      <c r="AA25" s="45" t="n">
        <f aca="false">((SUMIF(H25,2,C25)/1000)+(SUMIF(I25,2,C25)/1000)+(SUMIF(J25,2,D25)/1000)+(SUMIF(K25,2,D25)/1000))*E25</f>
        <v>0</v>
      </c>
      <c r="AB25" s="45" t="n">
        <f aca="false">((SUMIF(H25,1,C25)/1000)+(SUMIF(I25,1,C25)/1000)+(SUMIF(J25,1,D25)/1000)+(SUMIF(K25,1,D25)/1000))*E25</f>
        <v>0</v>
      </c>
      <c r="AC25" s="43" t="n">
        <f aca="false">((C25*D25)/1000000)*E25</f>
        <v>0</v>
      </c>
    </row>
    <row r="26" customFormat="false" ht="1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44"/>
      <c r="T26" s="40"/>
      <c r="U26" s="40"/>
      <c r="V26" s="40"/>
      <c r="W26" s="40"/>
      <c r="X26" s="40"/>
      <c r="Y26" s="40"/>
      <c r="Z26" s="41" t="n">
        <f aca="false">((SUMIF(H26,0.5,C26)/1000)+(SUMIF(I26,0.5,C26)/1000)+(SUMIF(J26,0.5,D26)/1000)+(SUMIF(K26,0.5,D26)/1000))*E26</f>
        <v>0</v>
      </c>
      <c r="AA26" s="45" t="n">
        <f aca="false">((SUMIF(H26,2,C26)/1000)+(SUMIF(I26,2,C26)/1000)+(SUMIF(J26,2,D26)/1000)+(SUMIF(K26,2,D26)/1000))*E26</f>
        <v>0</v>
      </c>
      <c r="AB26" s="45" t="n">
        <f aca="false">((SUMIF(H26,1,C26)/1000)+(SUMIF(I26,1,C26)/1000)+(SUMIF(J26,1,D26)/1000)+(SUMIF(K26,1,D26)/1000))*E26</f>
        <v>0</v>
      </c>
      <c r="AC26" s="43" t="n">
        <f aca="false">((C26*D26)/1000000)*E26</f>
        <v>0</v>
      </c>
    </row>
    <row r="27" customFormat="false" ht="1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44"/>
      <c r="T27" s="40"/>
      <c r="U27" s="40"/>
      <c r="V27" s="40"/>
      <c r="W27" s="40"/>
      <c r="X27" s="40"/>
      <c r="Y27" s="40"/>
      <c r="Z27" s="41" t="n">
        <f aca="false">((SUMIF(H27,0.5,C27)/1000)+(SUMIF(I27,0.5,C27)/1000)+(SUMIF(J27,0.5,D27)/1000)+(SUMIF(K27,0.5,D27)/1000))*E27</f>
        <v>0</v>
      </c>
      <c r="AA27" s="45" t="n">
        <f aca="false">((SUMIF(H27,2,C27)/1000)+(SUMIF(I27,2,C27)/1000)+(SUMIF(J27,2,D27)/1000)+(SUMIF(K27,2,D27)/1000))*E27</f>
        <v>0</v>
      </c>
      <c r="AB27" s="45" t="n">
        <f aca="false">((SUMIF(H27,1,C27)/1000)+(SUMIF(I27,1,C27)/1000)+(SUMIF(J27,1,D27)/1000)+(SUMIF(K27,1,D27)/1000))*E27</f>
        <v>0</v>
      </c>
      <c r="AC27" s="43" t="n">
        <f aca="false">((C27*D27)/1000000)*E27</f>
        <v>0</v>
      </c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44"/>
      <c r="T28" s="40"/>
      <c r="U28" s="40"/>
      <c r="V28" s="40"/>
      <c r="W28" s="40"/>
      <c r="X28" s="40"/>
      <c r="Y28" s="40"/>
      <c r="Z28" s="41" t="n">
        <f aca="false">((SUMIF(H28,0.5,C28)/1000)+(SUMIF(I28,0.5,C28)/1000)+(SUMIF(J28,0.5,D28)/1000)+(SUMIF(K28,0.5,D28)/1000))*E28</f>
        <v>0</v>
      </c>
      <c r="AA28" s="45" t="n">
        <f aca="false">((SUMIF(H28,2,C28)/1000)+(SUMIF(I28,2,C28)/1000)+(SUMIF(J28,2,D28)/1000)+(SUMIF(K28,2,D28)/1000))*E28</f>
        <v>0</v>
      </c>
      <c r="AB28" s="45" t="n">
        <f aca="false">((SUMIF(H28,1,C28)/1000)+(SUMIF(I28,1,C28)/1000)+(SUMIF(J28,1,D28)/1000)+(SUMIF(K28,1,D28)/1000))*E28</f>
        <v>0</v>
      </c>
      <c r="AC28" s="43" t="n">
        <f aca="false">((C28*D28)/1000000)*E28</f>
        <v>0</v>
      </c>
    </row>
    <row r="29" customFormat="false" ht="1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8"/>
      <c r="M29" s="38"/>
      <c r="N29" s="38"/>
      <c r="O29" s="38"/>
      <c r="P29" s="38"/>
      <c r="Q29" s="38"/>
      <c r="R29" s="38"/>
      <c r="S29" s="44"/>
      <c r="T29" s="40"/>
      <c r="U29" s="40"/>
      <c r="V29" s="40"/>
      <c r="W29" s="40"/>
      <c r="X29" s="40"/>
      <c r="Y29" s="40"/>
      <c r="Z29" s="41" t="n">
        <f aca="false">((SUMIF(H29,0.5,C29)/1000)+(SUMIF(I29,0.5,C29)/1000)+(SUMIF(J29,0.5,D29)/1000)+(SUMIF(K29,0.5,D29)/1000))*E29</f>
        <v>0</v>
      </c>
      <c r="AA29" s="45" t="n">
        <f aca="false">((SUMIF(H29,2,C29)/1000)+(SUMIF(I29,2,C29)/1000)+(SUMIF(J29,2,D29)/1000)+(SUMIF(K29,2,D29)/1000))*E29</f>
        <v>0</v>
      </c>
      <c r="AB29" s="45" t="n">
        <f aca="false">((SUMIF(H29,1,C29)/1000)+(SUMIF(I29,1,C29)/1000)+(SUMIF(J29,1,D29)/1000)+(SUMIF(K29,1,D29)/1000))*E29</f>
        <v>0</v>
      </c>
      <c r="AC29" s="43" t="n">
        <f aca="false">((C29*D29)/1000000)*E29</f>
        <v>0</v>
      </c>
    </row>
    <row r="30" customFormat="false" ht="1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38"/>
      <c r="M30" s="38"/>
      <c r="N30" s="38"/>
      <c r="O30" s="38"/>
      <c r="P30" s="38"/>
      <c r="Q30" s="38"/>
      <c r="R30" s="38"/>
      <c r="S30" s="44"/>
      <c r="T30" s="40"/>
      <c r="U30" s="40"/>
      <c r="V30" s="40"/>
      <c r="W30" s="40"/>
      <c r="X30" s="40"/>
      <c r="Y30" s="40"/>
      <c r="Z30" s="41" t="n">
        <f aca="false">((SUMIF(H30,0.5,C30)/1000)+(SUMIF(I30,0.5,C30)/1000)+(SUMIF(J30,0.5,D30)/1000)+(SUMIF(K30,0.5,D30)/1000))*E30</f>
        <v>0</v>
      </c>
      <c r="AA30" s="45" t="n">
        <f aca="false">((SUMIF(H30,2,C30)/1000)+(SUMIF(I30,2,C30)/1000)+(SUMIF(J30,2,D30)/1000)+(SUMIF(K30,2,D30)/1000))*E30</f>
        <v>0</v>
      </c>
      <c r="AB30" s="45" t="n">
        <f aca="false">((SUMIF(H30,1,C30)/1000)+(SUMIF(I30,1,C30)/1000)+(SUMIF(J30,1,D30)/1000)+(SUMIF(K30,1,D30)/1000))*E30</f>
        <v>0</v>
      </c>
      <c r="AC30" s="43" t="n">
        <f aca="false">((C30*D30)/1000000)*E30</f>
        <v>0</v>
      </c>
    </row>
    <row r="31" customFormat="false" ht="1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8"/>
      <c r="L31" s="38"/>
      <c r="M31" s="38"/>
      <c r="N31" s="38"/>
      <c r="O31" s="38"/>
      <c r="P31" s="38"/>
      <c r="Q31" s="38"/>
      <c r="R31" s="38"/>
      <c r="S31" s="44"/>
      <c r="T31" s="40"/>
      <c r="U31" s="40"/>
      <c r="V31" s="40"/>
      <c r="W31" s="40"/>
      <c r="X31" s="40"/>
      <c r="Y31" s="40"/>
      <c r="Z31" s="41" t="n">
        <f aca="false">((SUMIF(H31,0.5,C31)/1000)+(SUMIF(I31,0.5,C31)/1000)+(SUMIF(J31,0.5,D31)/1000)+(SUMIF(K31,0.5,D31)/1000))*E31</f>
        <v>0</v>
      </c>
      <c r="AA31" s="45" t="n">
        <f aca="false">((SUMIF(H31,2,C31)/1000)+(SUMIF(I31,2,C31)/1000)+(SUMIF(J31,2,D31)/1000)+(SUMIF(K31,2,D31)/1000))*E31</f>
        <v>0</v>
      </c>
      <c r="AB31" s="45" t="n">
        <f aca="false">((SUMIF(H31,1,C31)/1000)+(SUMIF(I31,1,C31)/1000)+(SUMIF(J31,1,D31)/1000)+(SUMIF(K31,1,D31)/1000))*E31</f>
        <v>0</v>
      </c>
      <c r="AC31" s="43" t="n">
        <f aca="false">((C31*D31)/1000000)*E31</f>
        <v>0</v>
      </c>
    </row>
    <row r="32" customFormat="false" ht="1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44"/>
      <c r="T32" s="40"/>
      <c r="U32" s="40"/>
      <c r="V32" s="40"/>
      <c r="W32" s="40"/>
      <c r="X32" s="40"/>
      <c r="Y32" s="40"/>
      <c r="Z32" s="41" t="n">
        <f aca="false">((SUMIF(H32,0.5,C32)/1000)+(SUMIF(I32,0.5,C32)/1000)+(SUMIF(J32,0.5,D32)/1000)+(SUMIF(K32,0.5,D32)/1000))*E32</f>
        <v>0</v>
      </c>
      <c r="AA32" s="45" t="n">
        <f aca="false">((SUMIF(H32,2,C32)/1000)+(SUMIF(I32,2,C32)/1000)+(SUMIF(J32,2,D32)/1000)+(SUMIF(K32,2,D32)/1000))*E32</f>
        <v>0</v>
      </c>
      <c r="AB32" s="45" t="n">
        <f aca="false">((SUMIF(H32,1,C32)/1000)+(SUMIF(I32,1,C32)/1000)+(SUMIF(J32,1,D32)/1000)+(SUMIF(K32,1,D32)/1000))*E32</f>
        <v>0</v>
      </c>
      <c r="AC32" s="43" t="n">
        <f aca="false">((C32*D32)/1000000)*E32</f>
        <v>0</v>
      </c>
    </row>
    <row r="33" customFormat="false" ht="1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8"/>
      <c r="S33" s="44"/>
      <c r="T33" s="40"/>
      <c r="U33" s="40"/>
      <c r="V33" s="40"/>
      <c r="W33" s="40"/>
      <c r="X33" s="40"/>
      <c r="Y33" s="40"/>
      <c r="Z33" s="41" t="n">
        <f aca="false">((SUMIF(H33,0.5,C33)/1000)+(SUMIF(I33,0.5,C33)/1000)+(SUMIF(J33,0.5,D33)/1000)+(SUMIF(K33,0.5,D33)/1000))*E33</f>
        <v>0</v>
      </c>
      <c r="AA33" s="45" t="n">
        <f aca="false">((SUMIF(H33,2,C33)/1000)+(SUMIF(I33,2,C33)/1000)+(SUMIF(J33,2,D33)/1000)+(SUMIF(K33,2,D33)/1000))*E33</f>
        <v>0</v>
      </c>
      <c r="AB33" s="45" t="n">
        <f aca="false">((SUMIF(H33,1,C33)/1000)+(SUMIF(I33,1,C33)/1000)+(SUMIF(J33,1,D33)/1000)+(SUMIF(K33,1,D33)/1000))*E33</f>
        <v>0</v>
      </c>
      <c r="AC33" s="43" t="n">
        <f aca="false">((C33*D33)/1000000)*E33</f>
        <v>0</v>
      </c>
    </row>
    <row r="34" customFormat="false" ht="1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8"/>
      <c r="M34" s="38"/>
      <c r="N34" s="38"/>
      <c r="O34" s="38"/>
      <c r="P34" s="38"/>
      <c r="Q34" s="38"/>
      <c r="R34" s="38"/>
      <c r="S34" s="44"/>
      <c r="T34" s="40"/>
      <c r="U34" s="40"/>
      <c r="V34" s="40"/>
      <c r="W34" s="40"/>
      <c r="X34" s="40"/>
      <c r="Y34" s="40"/>
      <c r="Z34" s="41" t="n">
        <f aca="false">((SUMIF(H34,0.5,C34)/1000)+(SUMIF(I34,0.5,C34)/1000)+(SUMIF(J34,0.5,D34)/1000)+(SUMIF(K34,0.5,D34)/1000))*E34</f>
        <v>0</v>
      </c>
      <c r="AA34" s="45" t="n">
        <f aca="false">((SUMIF(H34,2,C34)/1000)+(SUMIF(I34,2,C34)/1000)+(SUMIF(J34,2,D34)/1000)+(SUMIF(K34,2,D34)/1000))*E34</f>
        <v>0</v>
      </c>
      <c r="AB34" s="45" t="n">
        <f aca="false">((SUMIF(H34,1,C34)/1000)+(SUMIF(I34,1,C34)/1000)+(SUMIF(J34,1,D34)/1000)+(SUMIF(K34,1,D34)/1000))*E34</f>
        <v>0</v>
      </c>
      <c r="AC34" s="43" t="n">
        <f aca="false">((C34*D34)/1000000)*E34</f>
        <v>0</v>
      </c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44"/>
      <c r="T35" s="40"/>
      <c r="U35" s="40"/>
      <c r="V35" s="40"/>
      <c r="W35" s="40"/>
      <c r="X35" s="40"/>
      <c r="Y35" s="40"/>
      <c r="Z35" s="41" t="n">
        <f aca="false">((SUMIF(H35,0.5,C35)/1000)+(SUMIF(I35,0.5,C35)/1000)+(SUMIF(J35,0.5,D35)/1000)+(SUMIF(K35,0.5,D35)/1000))*E35</f>
        <v>0</v>
      </c>
      <c r="AA35" s="45" t="n">
        <f aca="false">((SUMIF(H35,2,C35)/1000)+(SUMIF(I35,2,C35)/1000)+(SUMIF(J35,2,D35)/1000)+(SUMIF(K35,2,D35)/1000))*E35</f>
        <v>0</v>
      </c>
      <c r="AB35" s="45" t="n">
        <f aca="false">((SUMIF(H35,1,C35)/1000)+(SUMIF(I35,1,C35)/1000)+(SUMIF(J35,1,D35)/1000)+(SUMIF(K35,1,D35)/1000))*E35</f>
        <v>0</v>
      </c>
      <c r="AC35" s="43" t="n">
        <f aca="false">((C35*D35)/1000000)*E35</f>
        <v>0</v>
      </c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44"/>
      <c r="T36" s="40"/>
      <c r="U36" s="40"/>
      <c r="V36" s="40"/>
      <c r="W36" s="40"/>
      <c r="X36" s="40"/>
      <c r="Y36" s="40"/>
      <c r="Z36" s="41" t="n">
        <f aca="false">((SUMIF(H36,0.5,C36)/1000)+(SUMIF(I36,0.5,C36)/1000)+(SUMIF(J36,0.5,D36)/1000)+(SUMIF(K36,0.5,D36)/1000))*E36</f>
        <v>0</v>
      </c>
      <c r="AA36" s="45" t="n">
        <f aca="false">((SUMIF(H36,2,C36)/1000)+(SUMIF(I36,2,C36)/1000)+(SUMIF(J36,2,D36)/1000)+(SUMIF(K36,2,D36)/1000))*E36</f>
        <v>0</v>
      </c>
      <c r="AB36" s="45" t="n">
        <f aca="false">((SUMIF(H36,1,C36)/1000)+(SUMIF(I36,1,C36)/1000)+(SUMIF(J36,1,D36)/1000)+(SUMIF(K36,1,D36)/1000))*E36</f>
        <v>0</v>
      </c>
      <c r="AC36" s="43" t="n">
        <f aca="false">((C36*D36)/1000000)*E36</f>
        <v>0</v>
      </c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8"/>
      <c r="P37" s="38"/>
      <c r="Q37" s="38"/>
      <c r="R37" s="38"/>
      <c r="S37" s="44"/>
      <c r="T37" s="40"/>
      <c r="U37" s="40"/>
      <c r="V37" s="40"/>
      <c r="W37" s="40"/>
      <c r="X37" s="40"/>
      <c r="Y37" s="40"/>
      <c r="Z37" s="41" t="n">
        <f aca="false">((SUMIF(H37,0.5,C37)/1000)+(SUMIF(I37,0.5,C37)/1000)+(SUMIF(J37,0.5,D37)/1000)+(SUMIF(K37,0.5,D37)/1000))*E37</f>
        <v>0</v>
      </c>
      <c r="AA37" s="45" t="n">
        <f aca="false">((SUMIF(H37,2,C37)/1000)+(SUMIF(I37,2,C37)/1000)+(SUMIF(J37,2,D37)/1000)+(SUMIF(K37,2,D37)/1000))*E37</f>
        <v>0</v>
      </c>
      <c r="AB37" s="45" t="n">
        <f aca="false">((SUMIF(H37,1,C37)/1000)+(SUMIF(I37,1,C37)/1000)+(SUMIF(J37,1,D37)/1000)+(SUMIF(K37,1,D37)/1000))*E37</f>
        <v>0</v>
      </c>
      <c r="AC37" s="43" t="n">
        <f aca="false">((C37*D37)/1000000)*E37</f>
        <v>0</v>
      </c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44"/>
      <c r="T38" s="40"/>
      <c r="U38" s="40"/>
      <c r="V38" s="40"/>
      <c r="W38" s="40"/>
      <c r="X38" s="40"/>
      <c r="Y38" s="40"/>
      <c r="Z38" s="41" t="n">
        <f aca="false">((SUMIF(H38,0.5,C38)/1000)+(SUMIF(I38,0.5,C38)/1000)+(SUMIF(J38,0.5,D38)/1000)+(SUMIF(K38,0.5,D38)/1000))*E38</f>
        <v>0</v>
      </c>
      <c r="AA38" s="45" t="n">
        <f aca="false">((SUMIF(H38,2,C38)/1000)+(SUMIF(I38,2,C38)/1000)+(SUMIF(J38,2,D38)/1000)+(SUMIF(K38,2,D38)/1000))*E38</f>
        <v>0</v>
      </c>
      <c r="AB38" s="45" t="n">
        <f aca="false">((SUMIF(H38,1,C38)/1000)+(SUMIF(I38,1,C38)/1000)+(SUMIF(J38,1,D38)/1000)+(SUMIF(K38,1,D38)/1000))*E38</f>
        <v>0</v>
      </c>
      <c r="AC38" s="43" t="n">
        <f aca="false">((C38*D38)/1000000)*E38</f>
        <v>0</v>
      </c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8"/>
      <c r="L39" s="38"/>
      <c r="M39" s="38"/>
      <c r="N39" s="38"/>
      <c r="O39" s="38"/>
      <c r="P39" s="38"/>
      <c r="Q39" s="38"/>
      <c r="R39" s="38"/>
      <c r="S39" s="44"/>
      <c r="T39" s="40"/>
      <c r="U39" s="40"/>
      <c r="V39" s="40"/>
      <c r="W39" s="40"/>
      <c r="X39" s="40"/>
      <c r="Y39" s="40"/>
      <c r="Z39" s="41" t="n">
        <f aca="false">((SUMIF(H39,0.5,C39)/1000)+(SUMIF(I39,0.5,C39)/1000)+(SUMIF(J39,0.5,D39)/1000)+(SUMIF(K39,0.5,D39)/1000))*E39</f>
        <v>0</v>
      </c>
      <c r="AA39" s="45" t="n">
        <f aca="false">((SUMIF(H39,2,C39)/1000)+(SUMIF(I39,2,C39)/1000)+(SUMIF(J39,2,D39)/1000)+(SUMIF(K39,2,D39)/1000))*E39</f>
        <v>0</v>
      </c>
      <c r="AB39" s="45" t="n">
        <f aca="false">((SUMIF(H39,1,C39)/1000)+(SUMIF(I39,1,C39)/1000)+(SUMIF(J39,1,D39)/1000)+(SUMIF(K39,1,D39)/1000))*E39</f>
        <v>0</v>
      </c>
      <c r="AC39" s="43" t="n">
        <f aca="false">((C39*D39)/1000000)*E39</f>
        <v>0</v>
      </c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8"/>
      <c r="P40" s="38"/>
      <c r="Q40" s="38"/>
      <c r="R40" s="38"/>
      <c r="S40" s="44"/>
      <c r="T40" s="40"/>
      <c r="U40" s="40"/>
      <c r="V40" s="40"/>
      <c r="W40" s="40"/>
      <c r="X40" s="40"/>
      <c r="Y40" s="40"/>
      <c r="Z40" s="41" t="n">
        <f aca="false">((SUMIF(H40,0.5,C40)/1000)+(SUMIF(I40,0.5,C40)/1000)+(SUMIF(J40,0.5,D40)/1000)+(SUMIF(K40,0.5,D40)/1000))*E40</f>
        <v>0</v>
      </c>
      <c r="AA40" s="45" t="n">
        <f aca="false">((SUMIF(H40,2,C40)/1000)+(SUMIF(I40,2,C40)/1000)+(SUMIF(J40,2,D40)/1000)+(SUMIF(K40,2,D40)/1000))*E40</f>
        <v>0</v>
      </c>
      <c r="AB40" s="45" t="n">
        <f aca="false">((SUMIF(H40,1,C40)/1000)+(SUMIF(I40,1,C40)/1000)+(SUMIF(J40,1,D40)/1000)+(SUMIF(K40,1,D40)/1000))*E40</f>
        <v>0</v>
      </c>
      <c r="AC40" s="43" t="n">
        <f aca="false">((C40*D40)/1000000)*E40</f>
        <v>0</v>
      </c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8"/>
      <c r="L41" s="38"/>
      <c r="M41" s="38"/>
      <c r="N41" s="38"/>
      <c r="O41" s="38"/>
      <c r="P41" s="38"/>
      <c r="Q41" s="38"/>
      <c r="R41" s="38"/>
      <c r="S41" s="44"/>
      <c r="T41" s="40"/>
      <c r="U41" s="40"/>
      <c r="V41" s="40"/>
      <c r="W41" s="40"/>
      <c r="X41" s="40"/>
      <c r="Y41" s="40"/>
      <c r="Z41" s="41" t="n">
        <f aca="false">((SUMIF(H41,0.5,C41)/1000)+(SUMIF(I41,0.5,C41)/1000)+(SUMIF(J41,0.5,D41)/1000)+(SUMIF(K41,0.5,D41)/1000))*E41</f>
        <v>0</v>
      </c>
      <c r="AA41" s="45" t="n">
        <f aca="false">((SUMIF(H41,2,C41)/1000)+(SUMIF(I41,2,C41)/1000)+(SUMIF(J41,2,D41)/1000)+(SUMIF(K41,2,D41)/1000))*E41</f>
        <v>0</v>
      </c>
      <c r="AB41" s="45" t="n">
        <f aca="false">((SUMIF(H41,1,C41)/1000)+(SUMIF(I41,1,C41)/1000)+(SUMIF(J41,1,D41)/1000)+(SUMIF(K41,1,D41)/1000))*E41</f>
        <v>0</v>
      </c>
      <c r="AC41" s="43" t="n">
        <f aca="false">((C41*D41)/1000000)*E41</f>
        <v>0</v>
      </c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38"/>
      <c r="M42" s="38"/>
      <c r="N42" s="38"/>
      <c r="O42" s="38"/>
      <c r="P42" s="38"/>
      <c r="Q42" s="38"/>
      <c r="R42" s="38"/>
      <c r="S42" s="44"/>
      <c r="T42" s="40"/>
      <c r="U42" s="40"/>
      <c r="V42" s="40"/>
      <c r="W42" s="40"/>
      <c r="X42" s="40"/>
      <c r="Y42" s="40"/>
      <c r="Z42" s="41" t="n">
        <f aca="false">((SUMIF(H42,0.5,C42)/1000)+(SUMIF(I42,0.5,C42)/1000)+(SUMIF(J42,0.5,D42)/1000)+(SUMIF(K42,0.5,D42)/1000))*E42</f>
        <v>0</v>
      </c>
      <c r="AA42" s="45" t="n">
        <f aca="false">((SUMIF(H42,2,C42)/1000)+(SUMIF(I42,2,C42)/1000)+(SUMIF(J42,2,D42)/1000)+(SUMIF(K42,2,D42)/1000))*E42</f>
        <v>0</v>
      </c>
      <c r="AB42" s="45" t="n">
        <f aca="false">((SUMIF(H42,1,C42)/1000)+(SUMIF(I42,1,C42)/1000)+(SUMIF(J42,1,D42)/1000)+(SUMIF(K42,1,D42)/1000))*E42</f>
        <v>0</v>
      </c>
      <c r="AC42" s="43" t="n">
        <f aca="false">((C42*D42)/1000000)*E42</f>
        <v>0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8"/>
      <c r="M43" s="38"/>
      <c r="N43" s="38"/>
      <c r="O43" s="38"/>
      <c r="P43" s="38"/>
      <c r="Q43" s="38"/>
      <c r="R43" s="38"/>
      <c r="S43" s="44"/>
      <c r="T43" s="40"/>
      <c r="U43" s="40"/>
      <c r="V43" s="40"/>
      <c r="W43" s="40"/>
      <c r="X43" s="40"/>
      <c r="Y43" s="40"/>
      <c r="Z43" s="41" t="n">
        <f aca="false">((SUMIF(H43,0.5,C43)/1000)+(SUMIF(I43,0.5,C43)/1000)+(SUMIF(J43,0.5,D43)/1000)+(SUMIF(K43,0.5,D43)/1000))*E43</f>
        <v>0</v>
      </c>
      <c r="AA43" s="45" t="n">
        <f aca="false">((SUMIF(H43,2,C43)/1000)+(SUMIF(I43,2,C43)/1000)+(SUMIF(J43,2,D43)/1000)+(SUMIF(K43,2,D43)/1000))*E43</f>
        <v>0</v>
      </c>
      <c r="AB43" s="45" t="n">
        <f aca="false">((SUMIF(H43,1,C43)/1000)+(SUMIF(I43,1,C43)/1000)+(SUMIF(J43,1,D43)/1000)+(SUMIF(K43,1,D43)/1000))*E43</f>
        <v>0</v>
      </c>
      <c r="AC43" s="43" t="n">
        <f aca="false">((C43*D43)/1000000)*E43</f>
        <v>0</v>
      </c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38"/>
      <c r="M44" s="38"/>
      <c r="N44" s="38"/>
      <c r="O44" s="38"/>
      <c r="P44" s="38"/>
      <c r="Q44" s="38"/>
      <c r="R44" s="38"/>
      <c r="S44" s="44"/>
      <c r="T44" s="40"/>
      <c r="U44" s="40"/>
      <c r="V44" s="40"/>
      <c r="W44" s="40"/>
      <c r="X44" s="40"/>
      <c r="Y44" s="40"/>
      <c r="Z44" s="41" t="n">
        <f aca="false">((SUMIF(H44,0.5,C44)/1000)+(SUMIF(I44,0.5,C44)/1000)+(SUMIF(J44,0.5,D44)/1000)+(SUMIF(K44,0.5,D44)/1000))*E44</f>
        <v>0</v>
      </c>
      <c r="AA44" s="45" t="n">
        <f aca="false">((SUMIF(H44,2,C44)/1000)+(SUMIF(I44,2,C44)/1000)+(SUMIF(J44,2,D44)/1000)+(SUMIF(K44,2,D44)/1000))*E44</f>
        <v>0</v>
      </c>
      <c r="AB44" s="45" t="n">
        <f aca="false">((SUMIF(H44,1,C44)/1000)+(SUMIF(I44,1,C44)/1000)+(SUMIF(J44,1,D44)/1000)+(SUMIF(K44,1,D44)/1000))*E44</f>
        <v>0</v>
      </c>
      <c r="AC44" s="43" t="n">
        <f aca="false">((C44*D44)/1000000)*E44</f>
        <v>0</v>
      </c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8"/>
      <c r="L45" s="38"/>
      <c r="M45" s="38"/>
      <c r="N45" s="38"/>
      <c r="O45" s="38"/>
      <c r="P45" s="38"/>
      <c r="Q45" s="38"/>
      <c r="R45" s="38"/>
      <c r="S45" s="44"/>
      <c r="T45" s="40"/>
      <c r="U45" s="40"/>
      <c r="V45" s="40"/>
      <c r="W45" s="40"/>
      <c r="X45" s="40"/>
      <c r="Y45" s="40"/>
      <c r="Z45" s="41" t="n">
        <f aca="false">((SUMIF(H45,0.5,C45)/1000)+(SUMIF(I45,0.5,C45)/1000)+(SUMIF(J45,0.5,D45)/1000)+(SUMIF(K45,0.5,D45)/1000))*E45</f>
        <v>0</v>
      </c>
      <c r="AA45" s="45" t="n">
        <f aca="false">((SUMIF(H45,2,C45)/1000)+(SUMIF(I45,2,C45)/1000)+(SUMIF(J45,2,D45)/1000)+(SUMIF(K45,2,D45)/1000))*E45</f>
        <v>0</v>
      </c>
      <c r="AB45" s="45" t="n">
        <f aca="false">((SUMIF(H45,1,C45)/1000)+(SUMIF(I45,1,C45)/1000)+(SUMIF(J45,1,D45)/1000)+(SUMIF(K45,1,D45)/1000))*E45</f>
        <v>0</v>
      </c>
      <c r="AC45" s="43" t="n">
        <f aca="false">((C45*D45)/1000000)*E45</f>
        <v>0</v>
      </c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8"/>
      <c r="L46" s="38"/>
      <c r="M46" s="38"/>
      <c r="N46" s="38"/>
      <c r="O46" s="38"/>
      <c r="P46" s="38"/>
      <c r="Q46" s="38"/>
      <c r="R46" s="38"/>
      <c r="S46" s="44"/>
      <c r="T46" s="40"/>
      <c r="U46" s="40"/>
      <c r="V46" s="40"/>
      <c r="W46" s="40"/>
      <c r="X46" s="40"/>
      <c r="Y46" s="40"/>
      <c r="Z46" s="41" t="n">
        <f aca="false">((SUMIF(H46,0.5,C46)/1000)+(SUMIF(I46,0.5,C46)/1000)+(SUMIF(J46,0.5,D46)/1000)+(SUMIF(K46,0.5,D46)/1000))*E46</f>
        <v>0</v>
      </c>
      <c r="AA46" s="45" t="n">
        <f aca="false">((SUMIF(H46,2,C46)/1000)+(SUMIF(I46,2,C46)/1000)+(SUMIF(J46,2,D46)/1000)+(SUMIF(K46,2,D46)/1000))*E46</f>
        <v>0</v>
      </c>
      <c r="AB46" s="45" t="n">
        <f aca="false">((SUMIF(H46,1,C46)/1000)+(SUMIF(I46,1,C46)/1000)+(SUMIF(J46,1,D46)/1000)+(SUMIF(K46,1,D46)/1000))*E46</f>
        <v>0</v>
      </c>
      <c r="AC46" s="43" t="n">
        <f aca="false">((C46*D46)/1000000)*E46</f>
        <v>0</v>
      </c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8"/>
      <c r="L47" s="38"/>
      <c r="M47" s="38"/>
      <c r="N47" s="38"/>
      <c r="O47" s="38"/>
      <c r="P47" s="38"/>
      <c r="Q47" s="38"/>
      <c r="R47" s="38"/>
      <c r="S47" s="44"/>
      <c r="T47" s="40"/>
      <c r="U47" s="40"/>
      <c r="V47" s="40"/>
      <c r="W47" s="40"/>
      <c r="X47" s="40"/>
      <c r="Y47" s="40"/>
      <c r="Z47" s="41" t="n">
        <f aca="false">((SUMIF(H47,0.5,C47)/1000)+(SUMIF(I47,0.5,C47)/1000)+(SUMIF(J47,0.5,D47)/1000)+(SUMIF(K47,0.5,D47)/1000))*E47</f>
        <v>0</v>
      </c>
      <c r="AA47" s="45" t="n">
        <f aca="false">((SUMIF(H47,2,C47)/1000)+(SUMIF(I47,2,C47)/1000)+(SUMIF(J47,2,D47)/1000)+(SUMIF(K47,2,D47)/1000))*E47</f>
        <v>0</v>
      </c>
      <c r="AB47" s="45" t="n">
        <f aca="false">((SUMIF(H47,1,C47)/1000)+(SUMIF(I47,1,C47)/1000)+(SUMIF(J47,1,D47)/1000)+(SUMIF(K47,1,D47)/1000))*E47</f>
        <v>0</v>
      </c>
      <c r="AC47" s="43" t="n">
        <f aca="false">((C47*D47)/1000000)*E47</f>
        <v>0</v>
      </c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8"/>
      <c r="L48" s="38"/>
      <c r="M48" s="38"/>
      <c r="N48" s="38"/>
      <c r="O48" s="38"/>
      <c r="P48" s="38"/>
      <c r="Q48" s="38"/>
      <c r="R48" s="38"/>
      <c r="S48" s="44"/>
      <c r="T48" s="40"/>
      <c r="U48" s="40"/>
      <c r="V48" s="40"/>
      <c r="W48" s="40"/>
      <c r="X48" s="40"/>
      <c r="Y48" s="40"/>
      <c r="Z48" s="41" t="n">
        <f aca="false">((SUMIF(H48,0.5,C48)/1000)+(SUMIF(I48,0.5,C48)/1000)+(SUMIF(J48,0.5,D48)/1000)+(SUMIF(K48,0.5,D48)/1000))*E48</f>
        <v>0</v>
      </c>
      <c r="AA48" s="45" t="n">
        <f aca="false">((SUMIF(H48,2,C48)/1000)+(SUMIF(I48,2,C48)/1000)+(SUMIF(J48,2,D48)/1000)+(SUMIF(K48,2,D48)/1000))*E48</f>
        <v>0</v>
      </c>
      <c r="AB48" s="45" t="n">
        <f aca="false">((SUMIF(H48,1,C48)/1000)+(SUMIF(I48,1,C48)/1000)+(SUMIF(J48,1,D48)/1000)+(SUMIF(K48,1,D48)/1000))*E48</f>
        <v>0</v>
      </c>
      <c r="AC48" s="43" t="n">
        <f aca="false">((C48*D48)/1000000)*E48</f>
        <v>0</v>
      </c>
    </row>
    <row r="49" customFormat="false" ht="1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8"/>
      <c r="L49" s="38"/>
      <c r="M49" s="38"/>
      <c r="N49" s="38"/>
      <c r="O49" s="38"/>
      <c r="P49" s="38"/>
      <c r="Q49" s="38"/>
      <c r="R49" s="38"/>
      <c r="S49" s="44"/>
      <c r="T49" s="40"/>
      <c r="U49" s="40"/>
      <c r="V49" s="40"/>
      <c r="W49" s="40"/>
      <c r="X49" s="40"/>
      <c r="Y49" s="40"/>
      <c r="Z49" s="41" t="n">
        <f aca="false">((SUMIF(H49,0.5,C49)/1000)+(SUMIF(I49,0.5,C49)/1000)+(SUMIF(J49,0.5,D49)/1000)+(SUMIF(K49,0.5,D49)/1000))*E49</f>
        <v>0</v>
      </c>
      <c r="AA49" s="45" t="n">
        <f aca="false">((SUMIF(H49,2,C49)/1000)+(SUMIF(I49,2,C49)/1000)+(SUMIF(J49,2,D49)/1000)+(SUMIF(K49,2,D49)/1000))*E49</f>
        <v>0</v>
      </c>
      <c r="AB49" s="45" t="n">
        <f aca="false">((SUMIF(H49,1,C49)/1000)+(SUMIF(I49,1,C49)/1000)+(SUMIF(J49,1,D49)/1000)+(SUMIF(K49,1,D49)/1000))*E49</f>
        <v>0</v>
      </c>
      <c r="AC49" s="43" t="n">
        <f aca="false">((C49*D49)/1000000)*E49</f>
        <v>0</v>
      </c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38"/>
      <c r="M50" s="38"/>
      <c r="N50" s="38"/>
      <c r="O50" s="38"/>
      <c r="P50" s="38"/>
      <c r="Q50" s="38"/>
      <c r="R50" s="38"/>
      <c r="S50" s="44"/>
      <c r="T50" s="40"/>
      <c r="U50" s="40"/>
      <c r="V50" s="40"/>
      <c r="W50" s="40"/>
      <c r="X50" s="40"/>
      <c r="Y50" s="40"/>
      <c r="Z50" s="41" t="n">
        <f aca="false">((SUMIF(H50,0.5,C50)/1000)+(SUMIF(I50,0.5,C50)/1000)+(SUMIF(J50,0.5,D50)/1000)+(SUMIF(K50,0.5,D50)/1000))*E50</f>
        <v>0</v>
      </c>
      <c r="AA50" s="45" t="n">
        <f aca="false">((SUMIF(H50,2,C50)/1000)+(SUMIF(I50,2,C50)/1000)+(SUMIF(J50,2,D50)/1000)+(SUMIF(K50,2,D50)/1000))*E50</f>
        <v>0</v>
      </c>
      <c r="AB50" s="45" t="n">
        <f aca="false">((SUMIF(H50,1,C50)/1000)+(SUMIF(I50,1,C50)/1000)+(SUMIF(J50,1,D50)/1000)+(SUMIF(K50,1,D50)/1000))*E50</f>
        <v>0</v>
      </c>
      <c r="AC50" s="43" t="n">
        <f aca="false">((C50*D50)/1000000)*E50</f>
        <v>0</v>
      </c>
    </row>
    <row r="51" customFormat="false" ht="1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8"/>
      <c r="L51" s="38"/>
      <c r="M51" s="38"/>
      <c r="N51" s="38"/>
      <c r="O51" s="38"/>
      <c r="P51" s="38"/>
      <c r="Q51" s="38"/>
      <c r="R51" s="38"/>
      <c r="S51" s="44"/>
      <c r="T51" s="40"/>
      <c r="U51" s="40"/>
      <c r="V51" s="40"/>
      <c r="W51" s="40"/>
      <c r="X51" s="40"/>
      <c r="Y51" s="40"/>
      <c r="Z51" s="41" t="n">
        <f aca="false">((SUMIF(H51,0.5,C51)/1000)+(SUMIF(I51,0.5,C51)/1000)+(SUMIF(J51,0.5,D51)/1000)+(SUMIF(K51,0.5,D51)/1000))*E51</f>
        <v>0</v>
      </c>
      <c r="AA51" s="45" t="n">
        <f aca="false">((SUMIF(H51,2,C51)/1000)+(SUMIF(I51,2,C51)/1000)+(SUMIF(J51,2,D51)/1000)+(SUMIF(K51,2,D51)/1000))*E51</f>
        <v>0</v>
      </c>
      <c r="AB51" s="45" t="n">
        <f aca="false">((SUMIF(H51,1,C51)/1000)+(SUMIF(I51,1,C51)/1000)+(SUMIF(J51,1,D51)/1000)+(SUMIF(K51,1,D51)/1000))*E51</f>
        <v>0</v>
      </c>
      <c r="AC51" s="43" t="n">
        <f aca="false">((C51*D51)/1000000)*E51</f>
        <v>0</v>
      </c>
    </row>
    <row r="52" customFormat="false" ht="1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8"/>
      <c r="M52" s="38"/>
      <c r="N52" s="38"/>
      <c r="O52" s="38"/>
      <c r="P52" s="38"/>
      <c r="Q52" s="38"/>
      <c r="R52" s="38"/>
      <c r="S52" s="44"/>
      <c r="T52" s="40"/>
      <c r="U52" s="40"/>
      <c r="V52" s="40"/>
      <c r="W52" s="40"/>
      <c r="X52" s="40"/>
      <c r="Y52" s="40"/>
      <c r="Z52" s="41" t="n">
        <f aca="false">((SUMIF(H52,0.5,C52)/1000)+(SUMIF(I52,0.5,C52)/1000)+(SUMIF(J52,0.5,D52)/1000)+(SUMIF(K52,0.5,D52)/1000))*E52</f>
        <v>0</v>
      </c>
      <c r="AA52" s="45" t="n">
        <f aca="false">((SUMIF(H52,2,C52)/1000)+(SUMIF(I52,2,C52)/1000)+(SUMIF(J52,2,D52)/1000)+(SUMIF(K52,2,D52)/1000))*E52</f>
        <v>0</v>
      </c>
      <c r="AB52" s="45" t="n">
        <f aca="false">((SUMIF(H52,1,C52)/1000)+(SUMIF(I52,1,C52)/1000)+(SUMIF(J52,1,D52)/1000)+(SUMIF(K52,1,D52)/1000))*E52</f>
        <v>0</v>
      </c>
      <c r="AC52" s="43" t="n">
        <f aca="false">((C52*D52)/1000000)*E52</f>
        <v>0</v>
      </c>
    </row>
    <row r="53" customFormat="false" ht="1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8"/>
      <c r="L53" s="38"/>
      <c r="M53" s="38"/>
      <c r="N53" s="38"/>
      <c r="O53" s="38"/>
      <c r="P53" s="38"/>
      <c r="Q53" s="38"/>
      <c r="R53" s="38"/>
      <c r="S53" s="44"/>
      <c r="T53" s="40"/>
      <c r="U53" s="40"/>
      <c r="V53" s="40"/>
      <c r="W53" s="40"/>
      <c r="X53" s="40"/>
      <c r="Y53" s="40"/>
      <c r="Z53" s="41" t="n">
        <f aca="false">((SUMIF(H53,0.5,C53)/1000)+(SUMIF(I53,0.5,C53)/1000)+(SUMIF(J53,0.5,D53)/1000)+(SUMIF(K53,0.5,D53)/1000))*E53</f>
        <v>0</v>
      </c>
      <c r="AA53" s="45" t="n">
        <f aca="false">((SUMIF(H53,2,C53)/1000)+(SUMIF(I53,2,C53)/1000)+(SUMIF(J53,2,D53)/1000)+(SUMIF(K53,2,D53)/1000))*E53</f>
        <v>0</v>
      </c>
      <c r="AB53" s="45" t="n">
        <f aca="false">((SUMIF(H53,1,C53)/1000)+(SUMIF(I53,1,C53)/1000)+(SUMIF(J53,1,D53)/1000)+(SUMIF(K53,1,D53)/1000))*E53</f>
        <v>0</v>
      </c>
      <c r="AC53" s="43" t="n">
        <f aca="false">((C53*D53)/1000000)*E53</f>
        <v>0</v>
      </c>
    </row>
    <row r="54" customFormat="false" ht="1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  <c r="L54" s="38"/>
      <c r="M54" s="38"/>
      <c r="N54" s="38"/>
      <c r="O54" s="38"/>
      <c r="P54" s="38"/>
      <c r="Q54" s="38"/>
      <c r="R54" s="38"/>
      <c r="S54" s="44"/>
      <c r="T54" s="40"/>
      <c r="U54" s="40"/>
      <c r="V54" s="40"/>
      <c r="W54" s="40"/>
      <c r="X54" s="40"/>
      <c r="Y54" s="40"/>
      <c r="Z54" s="41" t="n">
        <f aca="false">((SUMIF(H54,0.5,C54)/1000)+(SUMIF(I54,0.5,C54)/1000)+(SUMIF(J54,0.5,D54)/1000)+(SUMIF(K54,0.5,D54)/1000))*E54</f>
        <v>0</v>
      </c>
      <c r="AA54" s="45" t="n">
        <f aca="false">((SUMIF(H54,2,C54)/1000)+(SUMIF(I54,2,C54)/1000)+(SUMIF(J54,2,D54)/1000)+(SUMIF(K54,2,D54)/1000))*E54</f>
        <v>0</v>
      </c>
      <c r="AB54" s="45" t="n">
        <f aca="false">((SUMIF(H54,1,C54)/1000)+(SUMIF(I54,1,C54)/1000)+(SUMIF(J54,1,D54)/1000)+(SUMIF(K54,1,D54)/1000))*E54</f>
        <v>0</v>
      </c>
      <c r="AC54" s="43" t="n">
        <f aca="false">((C54*D54)/1000000)*E54</f>
        <v>0</v>
      </c>
    </row>
    <row r="55" customFormat="false" ht="1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8"/>
      <c r="L55" s="38"/>
      <c r="M55" s="38"/>
      <c r="N55" s="38"/>
      <c r="O55" s="38"/>
      <c r="P55" s="38"/>
      <c r="Q55" s="38"/>
      <c r="R55" s="38"/>
      <c r="S55" s="44"/>
      <c r="T55" s="40"/>
      <c r="U55" s="40"/>
      <c r="V55" s="40"/>
      <c r="W55" s="40"/>
      <c r="X55" s="40"/>
      <c r="Y55" s="40"/>
      <c r="Z55" s="41" t="n">
        <f aca="false">((SUMIF(H55,0.5,C55)/1000)+(SUMIF(I55,0.5,C55)/1000)+(SUMIF(J55,0.5,D55)/1000)+(SUMIF(K55,0.5,D55)/1000))*E55</f>
        <v>0</v>
      </c>
      <c r="AA55" s="45" t="n">
        <f aca="false">((SUMIF(H55,2,C55)/1000)+(SUMIF(I55,2,C55)/1000)+(SUMIF(J55,2,D55)/1000)+(SUMIF(K55,2,D55)/1000))*E55</f>
        <v>0</v>
      </c>
      <c r="AB55" s="45" t="n">
        <f aca="false">((SUMIF(H55,1,C55)/1000)+(SUMIF(I55,1,C55)/1000)+(SUMIF(J55,1,D55)/1000)+(SUMIF(K55,1,D55)/1000))*E55</f>
        <v>0</v>
      </c>
      <c r="AC55" s="43" t="n">
        <f aca="false">((C55*D55)/1000000)*E55</f>
        <v>0</v>
      </c>
    </row>
    <row r="56" customFormat="false" ht="1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8"/>
      <c r="L56" s="38"/>
      <c r="M56" s="38"/>
      <c r="N56" s="38"/>
      <c r="O56" s="38"/>
      <c r="P56" s="38"/>
      <c r="Q56" s="38"/>
      <c r="R56" s="38"/>
      <c r="S56" s="44"/>
      <c r="T56" s="40"/>
      <c r="U56" s="40"/>
      <c r="V56" s="40"/>
      <c r="W56" s="40"/>
      <c r="X56" s="40"/>
      <c r="Y56" s="40"/>
      <c r="Z56" s="41" t="n">
        <f aca="false">((SUMIF(H56,0.5,C56)/1000)+(SUMIF(I56,0.5,C56)/1000)+(SUMIF(J56,0.5,D56)/1000)+(SUMIF(K56,0.5,D56)/1000))*E56</f>
        <v>0</v>
      </c>
      <c r="AA56" s="45" t="n">
        <f aca="false">((SUMIF(H56,2,C56)/1000)+(SUMIF(I56,2,C56)/1000)+(SUMIF(J56,2,D56)/1000)+(SUMIF(K56,2,D56)/1000))*E56</f>
        <v>0</v>
      </c>
      <c r="AB56" s="45" t="n">
        <f aca="false">((SUMIF(H56,1,C56)/1000)+(SUMIF(I56,1,C56)/1000)+(SUMIF(J56,1,D56)/1000)+(SUMIF(K56,1,D56)/1000))*E56</f>
        <v>0</v>
      </c>
      <c r="AC56" s="43" t="n">
        <f aca="false">((C56*D56)/1000000)*E56</f>
        <v>0</v>
      </c>
    </row>
    <row r="57" customFormat="false" ht="1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8"/>
      <c r="L57" s="38"/>
      <c r="M57" s="38"/>
      <c r="N57" s="38"/>
      <c r="O57" s="38"/>
      <c r="P57" s="38"/>
      <c r="Q57" s="38"/>
      <c r="R57" s="38"/>
      <c r="S57" s="44"/>
      <c r="T57" s="40"/>
      <c r="U57" s="40"/>
      <c r="V57" s="40"/>
      <c r="W57" s="40"/>
      <c r="X57" s="40"/>
      <c r="Y57" s="40"/>
      <c r="Z57" s="41" t="n">
        <f aca="false">((SUMIF(H57,0.5,C57)/1000)+(SUMIF(I57,0.5,C57)/1000)+(SUMIF(J57,0.5,D57)/1000)+(SUMIF(K57,0.5,D57)/1000))*E57</f>
        <v>0</v>
      </c>
      <c r="AA57" s="45" t="n">
        <f aca="false">((SUMIF(H57,2,C57)/1000)+(SUMIF(I57,2,C57)/1000)+(SUMIF(J57,2,D57)/1000)+(SUMIF(K57,2,D57)/1000))*E57</f>
        <v>0</v>
      </c>
      <c r="AB57" s="45" t="n">
        <f aca="false">((SUMIF(H57,1,C57)/1000)+(SUMIF(I57,1,C57)/1000)+(SUMIF(J57,1,D57)/1000)+(SUMIF(K57,1,D57)/1000))*E57</f>
        <v>0</v>
      </c>
      <c r="AC57" s="43" t="n">
        <f aca="false">((C57*D57)/1000000)*E57</f>
        <v>0</v>
      </c>
    </row>
    <row r="58" customFormat="false" ht="1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8"/>
      <c r="L58" s="38"/>
      <c r="M58" s="38"/>
      <c r="N58" s="38"/>
      <c r="O58" s="38"/>
      <c r="P58" s="38"/>
      <c r="Q58" s="38"/>
      <c r="R58" s="38"/>
      <c r="S58" s="44"/>
      <c r="T58" s="40"/>
      <c r="U58" s="40"/>
      <c r="V58" s="40"/>
      <c r="W58" s="40"/>
      <c r="X58" s="40"/>
      <c r="Y58" s="40"/>
      <c r="Z58" s="41" t="n">
        <f aca="false">((SUMIF(H58,0.5,C58)/1000)+(SUMIF(I58,0.5,C58)/1000)+(SUMIF(J58,0.5,D58)/1000)+(SUMIF(K58,0.5,D58)/1000))*E58</f>
        <v>0</v>
      </c>
      <c r="AA58" s="45" t="n">
        <f aca="false">((SUMIF(H58,2,C58)/1000)+(SUMIF(I58,2,C58)/1000)+(SUMIF(J58,2,D58)/1000)+(SUMIF(K58,2,D58)/1000))*E58</f>
        <v>0</v>
      </c>
      <c r="AB58" s="45" t="n">
        <f aca="false">((SUMIF(H58,1,C58)/1000)+(SUMIF(I58,1,C58)/1000)+(SUMIF(J58,1,D58)/1000)+(SUMIF(K58,1,D58)/1000))*E58</f>
        <v>0</v>
      </c>
      <c r="AC58" s="43" t="n">
        <f aca="false">((C58*D58)/1000000)*E58</f>
        <v>0</v>
      </c>
    </row>
    <row r="59" customFormat="false" ht="1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8"/>
      <c r="L59" s="38"/>
      <c r="M59" s="38"/>
      <c r="N59" s="38"/>
      <c r="O59" s="38"/>
      <c r="P59" s="38"/>
      <c r="Q59" s="38"/>
      <c r="R59" s="38"/>
      <c r="S59" s="44"/>
      <c r="T59" s="40"/>
      <c r="U59" s="40"/>
      <c r="V59" s="40"/>
      <c r="W59" s="40"/>
      <c r="X59" s="40"/>
      <c r="Y59" s="40"/>
      <c r="Z59" s="41" t="n">
        <f aca="false">((SUMIF(H59,0.5,C59)/1000)+(SUMIF(I59,0.5,C59)/1000)+(SUMIF(J59,0.5,D59)/1000)+(SUMIF(K59,0.5,D59)/1000))*E59</f>
        <v>0</v>
      </c>
      <c r="AA59" s="45" t="n">
        <f aca="false">((SUMIF(H59,2,C59)/1000)+(SUMIF(I59,2,C59)/1000)+(SUMIF(J59,2,D59)/1000)+(SUMIF(K59,2,D59)/1000))*E59</f>
        <v>0</v>
      </c>
      <c r="AB59" s="45" t="n">
        <f aca="false">((SUMIF(H59,1,C59)/1000)+(SUMIF(I59,1,C59)/1000)+(SUMIF(J59,1,D59)/1000)+(SUMIF(K59,1,D59)/1000))*E59</f>
        <v>0</v>
      </c>
      <c r="AC59" s="43" t="n">
        <f aca="false">((C59*D59)/1000000)*E59</f>
        <v>0</v>
      </c>
    </row>
    <row r="60" customFormat="false" ht="15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8"/>
      <c r="L60" s="38"/>
      <c r="M60" s="38"/>
      <c r="N60" s="38"/>
      <c r="O60" s="38"/>
      <c r="P60" s="38"/>
      <c r="Q60" s="38"/>
      <c r="R60" s="38"/>
      <c r="S60" s="44"/>
      <c r="T60" s="40"/>
      <c r="U60" s="40"/>
      <c r="V60" s="40"/>
      <c r="W60" s="40"/>
      <c r="X60" s="40"/>
      <c r="Y60" s="40"/>
      <c r="Z60" s="41" t="n">
        <f aca="false">((SUMIF(H60,0.5,C60)/1000)+(SUMIF(I60,0.5,C60)/1000)+(SUMIF(J60,0.5,D60)/1000)+(SUMIF(K60,0.5,D60)/1000))*E60</f>
        <v>0</v>
      </c>
      <c r="AA60" s="45" t="n">
        <f aca="false">((SUMIF(H60,2,C60)/1000)+(SUMIF(I60,2,C60)/1000)+(SUMIF(J60,2,D60)/1000)+(SUMIF(K60,2,D60)/1000))*E60</f>
        <v>0</v>
      </c>
      <c r="AB60" s="45" t="n">
        <f aca="false">((SUMIF(H60,1,C60)/1000)+(SUMIF(I60,1,C60)/1000)+(SUMIF(J60,1,D60)/1000)+(SUMIF(K60,1,D60)/1000))*E60</f>
        <v>0</v>
      </c>
      <c r="AC60" s="43" t="n">
        <f aca="false">((C60*D60)/1000000)*E60</f>
        <v>0</v>
      </c>
    </row>
    <row r="61" customFormat="false" ht="15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  <c r="K61" s="38"/>
      <c r="L61" s="38"/>
      <c r="M61" s="38"/>
      <c r="N61" s="38"/>
      <c r="O61" s="38"/>
      <c r="P61" s="38"/>
      <c r="Q61" s="38"/>
      <c r="R61" s="38"/>
      <c r="S61" s="44"/>
      <c r="T61" s="40"/>
      <c r="U61" s="40"/>
      <c r="V61" s="40"/>
      <c r="W61" s="40"/>
      <c r="X61" s="40"/>
      <c r="Y61" s="40"/>
      <c r="Z61" s="41" t="n">
        <f aca="false">((SUMIF(H61,0.5,C61)/1000)+(SUMIF(I61,0.5,C61)/1000)+(SUMIF(J61,0.5,D61)/1000)+(SUMIF(K61,0.5,D61)/1000))*E61</f>
        <v>0</v>
      </c>
      <c r="AA61" s="45" t="n">
        <f aca="false">((SUMIF(H61,2,C61)/1000)+(SUMIF(I61,2,C61)/1000)+(SUMIF(J61,2,D61)/1000)+(SUMIF(K61,2,D61)/1000))*E61</f>
        <v>0</v>
      </c>
      <c r="AB61" s="45" t="n">
        <f aca="false">((SUMIF(H61,1,C61)/1000)+(SUMIF(I61,1,C61)/1000)+(SUMIF(J61,1,D61)/1000)+(SUMIF(K61,1,D61)/1000))*E61</f>
        <v>0</v>
      </c>
      <c r="AC61" s="43" t="n">
        <f aca="false">((C61*D61)/1000000)*E61</f>
        <v>0</v>
      </c>
    </row>
    <row r="62" customFormat="false" ht="15" hidden="false" customHeight="fals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7"/>
      <c r="K62" s="38"/>
      <c r="L62" s="38"/>
      <c r="M62" s="38"/>
      <c r="N62" s="38"/>
      <c r="O62" s="38"/>
      <c r="P62" s="38"/>
      <c r="Q62" s="38"/>
      <c r="R62" s="38"/>
      <c r="S62" s="44"/>
      <c r="T62" s="40"/>
      <c r="U62" s="40"/>
      <c r="V62" s="40"/>
      <c r="W62" s="40"/>
      <c r="X62" s="40"/>
      <c r="Y62" s="40"/>
      <c r="Z62" s="41" t="n">
        <f aca="false">((SUMIF(H62,0.5,C62)/1000)+(SUMIF(I62,0.5,C62)/1000)+(SUMIF(J62,0.5,D62)/1000)+(SUMIF(K62,0.5,D62)/1000))*E62</f>
        <v>0</v>
      </c>
      <c r="AA62" s="45" t="n">
        <f aca="false">((SUMIF(H62,2,C62)/1000)+(SUMIF(I62,2,C62)/1000)+(SUMIF(J62,2,D62)/1000)+(SUMIF(K62,2,D62)/1000))*E62</f>
        <v>0</v>
      </c>
      <c r="AB62" s="45" t="n">
        <f aca="false">((SUMIF(H62,1,C62)/1000)+(SUMIF(I62,1,C62)/1000)+(SUMIF(J62,1,D62)/1000)+(SUMIF(K62,1,D62)/1000))*E62</f>
        <v>0</v>
      </c>
      <c r="AC62" s="43" t="n">
        <f aca="false">((C62*D62)/1000000)*E62</f>
        <v>0</v>
      </c>
    </row>
    <row r="63" customFormat="false" ht="1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8"/>
      <c r="L63" s="38"/>
      <c r="M63" s="38"/>
      <c r="N63" s="38"/>
      <c r="O63" s="38"/>
      <c r="P63" s="38"/>
      <c r="Q63" s="38"/>
      <c r="R63" s="38"/>
      <c r="S63" s="44"/>
      <c r="T63" s="40"/>
      <c r="U63" s="40"/>
      <c r="V63" s="40"/>
      <c r="W63" s="40"/>
      <c r="X63" s="40"/>
      <c r="Y63" s="40"/>
      <c r="Z63" s="41" t="n">
        <f aca="false">((SUMIF(H63,0.5,C63)/1000)+(SUMIF(I63,0.5,C63)/1000)+(SUMIF(J63,0.5,D63)/1000)+(SUMIF(K63,0.5,D63)/1000))*E63</f>
        <v>0</v>
      </c>
      <c r="AA63" s="45" t="n">
        <f aca="false">((SUMIF(H63,2,C63)/1000)+(SUMIF(I63,2,C63)/1000)+(SUMIF(J63,2,D63)/1000)+(SUMIF(K63,2,D63)/1000))*E63</f>
        <v>0</v>
      </c>
      <c r="AB63" s="45" t="n">
        <f aca="false">((SUMIF(H63,1,C63)/1000)+(SUMIF(I63,1,C63)/1000)+(SUMIF(J63,1,D63)/1000)+(SUMIF(K63,1,D63)/1000))*E63</f>
        <v>0</v>
      </c>
      <c r="AC63" s="43" t="n">
        <f aca="false">((C63*D63)/1000000)*E63</f>
        <v>0</v>
      </c>
    </row>
    <row r="64" customFormat="false" ht="1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8"/>
      <c r="L64" s="38"/>
      <c r="M64" s="38"/>
      <c r="N64" s="38"/>
      <c r="O64" s="38"/>
      <c r="P64" s="38"/>
      <c r="Q64" s="38"/>
      <c r="R64" s="38"/>
      <c r="S64" s="44"/>
      <c r="T64" s="40"/>
      <c r="U64" s="40"/>
      <c r="V64" s="40"/>
      <c r="W64" s="40"/>
      <c r="X64" s="40"/>
      <c r="Y64" s="40"/>
      <c r="Z64" s="41" t="n">
        <f aca="false">((SUMIF(H64,0.5,C64)/1000)+(SUMIF(I64,0.5,C64)/1000)+(SUMIF(J64,0.5,D64)/1000)+(SUMIF(K64,0.5,D64)/1000))*E64</f>
        <v>0</v>
      </c>
      <c r="AA64" s="45" t="n">
        <f aca="false">((SUMIF(H64,2,C64)/1000)+(SUMIF(I64,2,C64)/1000)+(SUMIF(J64,2,D64)/1000)+(SUMIF(K64,2,D64)/1000))*E64</f>
        <v>0</v>
      </c>
      <c r="AB64" s="45" t="n">
        <f aca="false">((SUMIF(H64,1,C64)/1000)+(SUMIF(I64,1,C64)/1000)+(SUMIF(J64,1,D64)/1000)+(SUMIF(K64,1,D64)/1000))*E64</f>
        <v>0</v>
      </c>
      <c r="AC64" s="43" t="n">
        <f aca="false">((C64*D64)/1000000)*E64</f>
        <v>0</v>
      </c>
    </row>
    <row r="65" customFormat="false" ht="15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8"/>
      <c r="L65" s="38"/>
      <c r="M65" s="38"/>
      <c r="N65" s="38"/>
      <c r="O65" s="38"/>
      <c r="P65" s="38"/>
      <c r="Q65" s="38"/>
      <c r="R65" s="38"/>
      <c r="S65" s="44"/>
      <c r="T65" s="40"/>
      <c r="U65" s="40"/>
      <c r="V65" s="40"/>
      <c r="W65" s="40"/>
      <c r="X65" s="40"/>
      <c r="Y65" s="40"/>
      <c r="Z65" s="41" t="n">
        <f aca="false">((SUMIF(H65,0.5,C65)/1000)+(SUMIF(I65,0.5,C65)/1000)+(SUMIF(J65,0.5,D65)/1000)+(SUMIF(K65,0.5,D65)/1000))*E65</f>
        <v>0</v>
      </c>
      <c r="AA65" s="45" t="n">
        <f aca="false">((SUMIF(H65,2,C65)/1000)+(SUMIF(I65,2,C65)/1000)+(SUMIF(J65,2,D65)/1000)+(SUMIF(K65,2,D65)/1000))*E65</f>
        <v>0</v>
      </c>
      <c r="AB65" s="45" t="n">
        <f aca="false">((SUMIF(H65,1,C65)/1000)+(SUMIF(I65,1,C65)/1000)+(SUMIF(J65,1,D65)/1000)+(SUMIF(K65,1,D65)/1000))*E65</f>
        <v>0</v>
      </c>
      <c r="AC65" s="43" t="n">
        <f aca="false">((C65*D65)/1000000)*E65</f>
        <v>0</v>
      </c>
    </row>
    <row r="66" customFormat="false" ht="1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  <c r="L66" s="38"/>
      <c r="M66" s="38"/>
      <c r="N66" s="38"/>
      <c r="O66" s="38"/>
      <c r="P66" s="38"/>
      <c r="Q66" s="38"/>
      <c r="R66" s="38"/>
      <c r="S66" s="44"/>
      <c r="T66" s="40"/>
      <c r="U66" s="40"/>
      <c r="V66" s="40"/>
      <c r="W66" s="40"/>
      <c r="X66" s="40"/>
      <c r="Y66" s="40"/>
      <c r="Z66" s="41" t="n">
        <f aca="false">((SUMIF(H66,0.5,C66)/1000)+(SUMIF(I66,0.5,C66)/1000)+(SUMIF(J66,0.5,D66)/1000)+(SUMIF(K66,0.5,D66)/1000))*E66</f>
        <v>0</v>
      </c>
      <c r="AA66" s="45" t="n">
        <f aca="false">((SUMIF(H66,2,C66)/1000)+(SUMIF(I66,2,C66)/1000)+(SUMIF(J66,2,D66)/1000)+(SUMIF(K66,2,D66)/1000))*E66</f>
        <v>0</v>
      </c>
      <c r="AB66" s="45" t="n">
        <f aca="false">((SUMIF(H66,1,C66)/1000)+(SUMIF(I66,1,C66)/1000)+(SUMIF(J66,1,D66)/1000)+(SUMIF(K66,1,D66)/1000))*E66</f>
        <v>0</v>
      </c>
      <c r="AC66" s="43" t="n">
        <f aca="false">((C66*D66)/1000000)*E66</f>
        <v>0</v>
      </c>
    </row>
    <row r="67" customFormat="false" ht="15" hidden="false" customHeight="false" outlineLevel="0" collapsed="false">
      <c r="A67" s="36"/>
      <c r="B67" s="37"/>
      <c r="C67" s="37"/>
      <c r="D67" s="37"/>
      <c r="E67" s="37"/>
      <c r="F67" s="37"/>
      <c r="G67" s="37"/>
      <c r="H67" s="37"/>
      <c r="I67" s="37"/>
      <c r="J67" s="37"/>
      <c r="K67" s="38"/>
      <c r="L67" s="38"/>
      <c r="M67" s="38"/>
      <c r="N67" s="38"/>
      <c r="O67" s="38"/>
      <c r="P67" s="38"/>
      <c r="Q67" s="38"/>
      <c r="R67" s="38"/>
      <c r="S67" s="44"/>
      <c r="T67" s="40"/>
      <c r="U67" s="40"/>
      <c r="V67" s="40"/>
      <c r="W67" s="40"/>
      <c r="X67" s="40"/>
      <c r="Y67" s="40"/>
      <c r="Z67" s="41" t="n">
        <f aca="false">((SUMIF(H67,0.5,C67)/1000)+(SUMIF(I67,0.5,C67)/1000)+(SUMIF(J67,0.5,D67)/1000)+(SUMIF(K67,0.5,D67)/1000))*E67</f>
        <v>0</v>
      </c>
      <c r="AA67" s="45" t="n">
        <f aca="false">((SUMIF(H67,2,C67)/1000)+(SUMIF(I67,2,C67)/1000)+(SUMIF(J67,2,D67)/1000)+(SUMIF(K67,2,D67)/1000))*E67</f>
        <v>0</v>
      </c>
      <c r="AB67" s="45" t="n">
        <f aca="false">((SUMIF(H67,1,C67)/1000)+(SUMIF(I67,1,C67)/1000)+(SUMIF(J67,1,D67)/1000)+(SUMIF(K67,1,D67)/1000))*E67</f>
        <v>0</v>
      </c>
      <c r="AC67" s="43" t="n">
        <f aca="false">((C67*D67)/1000000)*E67</f>
        <v>0</v>
      </c>
    </row>
    <row r="68" customFormat="false" ht="1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  <c r="I68" s="37"/>
      <c r="J68" s="37"/>
      <c r="K68" s="38"/>
      <c r="L68" s="38"/>
      <c r="M68" s="38"/>
      <c r="N68" s="38"/>
      <c r="O68" s="38"/>
      <c r="P68" s="38"/>
      <c r="Q68" s="38"/>
      <c r="R68" s="38"/>
      <c r="S68" s="44"/>
      <c r="T68" s="40"/>
      <c r="U68" s="40"/>
      <c r="V68" s="40"/>
      <c r="W68" s="40"/>
      <c r="X68" s="40"/>
      <c r="Y68" s="40"/>
      <c r="Z68" s="41" t="n">
        <f aca="false">((SUMIF(H68,0.5,C68)/1000)+(SUMIF(I68,0.5,C68)/1000)+(SUMIF(J68,0.5,D68)/1000)+(SUMIF(K68,0.5,D68)/1000))*E68</f>
        <v>0</v>
      </c>
      <c r="AA68" s="45" t="n">
        <f aca="false">((SUMIF(H68,2,C68)/1000)+(SUMIF(I68,2,C68)/1000)+(SUMIF(J68,2,D68)/1000)+(SUMIF(K68,2,D68)/1000))*E68</f>
        <v>0</v>
      </c>
      <c r="AB68" s="45" t="n">
        <f aca="false">((SUMIF(H68,1,C68)/1000)+(SUMIF(I68,1,C68)/1000)+(SUMIF(J68,1,D68)/1000)+(SUMIF(K68,1,D68)/1000))*E68</f>
        <v>0</v>
      </c>
      <c r="AC68" s="43" t="n">
        <f aca="false">((C68*D68)/1000000)*E68</f>
        <v>0</v>
      </c>
    </row>
    <row r="69" customFormat="false" ht="1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8"/>
      <c r="L69" s="38"/>
      <c r="M69" s="38"/>
      <c r="N69" s="38"/>
      <c r="O69" s="38"/>
      <c r="P69" s="38"/>
      <c r="Q69" s="38"/>
      <c r="R69" s="38"/>
      <c r="S69" s="44"/>
      <c r="T69" s="40"/>
      <c r="U69" s="40"/>
      <c r="V69" s="40"/>
      <c r="W69" s="40"/>
      <c r="X69" s="40"/>
      <c r="Y69" s="40"/>
      <c r="Z69" s="41" t="n">
        <f aca="false">((SUMIF(H69,0.5,C69)/1000)+(SUMIF(I69,0.5,C69)/1000)+(SUMIF(J69,0.5,D69)/1000)+(SUMIF(K69,0.5,D69)/1000))*E69</f>
        <v>0</v>
      </c>
      <c r="AA69" s="45" t="n">
        <f aca="false">((SUMIF(H69,2,C69)/1000)+(SUMIF(I69,2,C69)/1000)+(SUMIF(J69,2,D69)/1000)+(SUMIF(K69,2,D69)/1000))*E69</f>
        <v>0</v>
      </c>
      <c r="AB69" s="45" t="n">
        <f aca="false">((SUMIF(H69,1,C69)/1000)+(SUMIF(I69,1,C69)/1000)+(SUMIF(J69,1,D69)/1000)+(SUMIF(K69,1,D69)/1000))*E69</f>
        <v>0</v>
      </c>
      <c r="AC69" s="43" t="n">
        <f aca="false">((C69*D69)/1000000)*E69</f>
        <v>0</v>
      </c>
    </row>
    <row r="70" customFormat="false" ht="1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  <c r="K70" s="38"/>
      <c r="L70" s="38"/>
      <c r="M70" s="38"/>
      <c r="N70" s="38"/>
      <c r="O70" s="38"/>
      <c r="P70" s="38"/>
      <c r="Q70" s="38"/>
      <c r="R70" s="38"/>
      <c r="S70" s="44"/>
      <c r="T70" s="40"/>
      <c r="U70" s="40"/>
      <c r="V70" s="40"/>
      <c r="W70" s="40"/>
      <c r="X70" s="40"/>
      <c r="Y70" s="40"/>
      <c r="Z70" s="41" t="n">
        <f aca="false">((SUMIF(H70,0.5,C70)/1000)+(SUMIF(I70,0.5,C70)/1000)+(SUMIF(J70,0.5,D70)/1000)+(SUMIF(K70,0.5,D70)/1000))*E70</f>
        <v>0</v>
      </c>
      <c r="AA70" s="45" t="n">
        <f aca="false">((SUMIF(H70,2,C70)/1000)+(SUMIF(I70,2,C70)/1000)+(SUMIF(J70,2,D70)/1000)+(SUMIF(K70,2,D70)/1000))*E70</f>
        <v>0</v>
      </c>
      <c r="AB70" s="45" t="n">
        <f aca="false">((SUMIF(H70,1,C70)/1000)+(SUMIF(I70,1,C70)/1000)+(SUMIF(J70,1,D70)/1000)+(SUMIF(K70,1,D70)/1000))*E70</f>
        <v>0</v>
      </c>
      <c r="AC70" s="43" t="n">
        <f aca="false">((C70*D70)/1000000)*E70</f>
        <v>0</v>
      </c>
    </row>
    <row r="71" customFormat="false" ht="1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37"/>
      <c r="K71" s="38"/>
      <c r="L71" s="38"/>
      <c r="M71" s="38"/>
      <c r="N71" s="38"/>
      <c r="O71" s="38"/>
      <c r="P71" s="38"/>
      <c r="Q71" s="38"/>
      <c r="R71" s="38"/>
      <c r="S71" s="44"/>
      <c r="T71" s="40"/>
      <c r="U71" s="40"/>
      <c r="V71" s="40"/>
      <c r="W71" s="40"/>
      <c r="X71" s="40"/>
      <c r="Y71" s="40"/>
      <c r="Z71" s="41" t="n">
        <f aca="false">((SUMIF(H71,0.5,C71)/1000)+(SUMIF(I71,0.5,C71)/1000)+(SUMIF(J71,0.5,D71)/1000)+(SUMIF(K71,0.5,D71)/1000))*E71</f>
        <v>0</v>
      </c>
      <c r="AA71" s="45" t="n">
        <f aca="false">((SUMIF(H71,2,C71)/1000)+(SUMIF(I71,2,C71)/1000)+(SUMIF(J71,2,D71)/1000)+(SUMIF(K71,2,D71)/1000))*E71</f>
        <v>0</v>
      </c>
      <c r="AB71" s="45" t="n">
        <f aca="false">((SUMIF(H71,1,C71)/1000)+(SUMIF(I71,1,C71)/1000)+(SUMIF(J71,1,D71)/1000)+(SUMIF(K71,1,D71)/1000))*E71</f>
        <v>0</v>
      </c>
      <c r="AC71" s="43" t="n">
        <f aca="false">((C71*D71)/1000000)*E71</f>
        <v>0</v>
      </c>
    </row>
    <row r="72" customFormat="false" ht="15" hidden="false" customHeight="false" outlineLevel="0" collapsed="false">
      <c r="A72" s="36"/>
      <c r="B72" s="37"/>
      <c r="C72" s="37"/>
      <c r="D72" s="37"/>
      <c r="E72" s="37"/>
      <c r="F72" s="37"/>
      <c r="G72" s="37"/>
      <c r="H72" s="37"/>
      <c r="I72" s="37"/>
      <c r="J72" s="37"/>
      <c r="K72" s="38"/>
      <c r="L72" s="38"/>
      <c r="M72" s="38"/>
      <c r="N72" s="38"/>
      <c r="O72" s="38"/>
      <c r="P72" s="38"/>
      <c r="Q72" s="38"/>
      <c r="R72" s="38"/>
      <c r="S72" s="44"/>
      <c r="T72" s="40"/>
      <c r="U72" s="40"/>
      <c r="V72" s="40"/>
      <c r="W72" s="40"/>
      <c r="X72" s="40"/>
      <c r="Y72" s="40"/>
      <c r="Z72" s="41" t="n">
        <f aca="false">((SUMIF(H72,0.5,C72)/1000)+(SUMIF(I72,0.5,C72)/1000)+(SUMIF(J72,0.5,D72)/1000)+(SUMIF(K72,0.5,D72)/1000))*E72</f>
        <v>0</v>
      </c>
      <c r="AA72" s="45" t="n">
        <f aca="false">((SUMIF(H72,2,C72)/1000)+(SUMIF(I72,2,C72)/1000)+(SUMIF(J72,2,D72)/1000)+(SUMIF(K72,2,D72)/1000))*E72</f>
        <v>0</v>
      </c>
      <c r="AB72" s="45" t="n">
        <f aca="false">((SUMIF(H72,1,C72)/1000)+(SUMIF(I72,1,C72)/1000)+(SUMIF(J72,1,D72)/1000)+(SUMIF(K72,1,D72)/1000))*E72</f>
        <v>0</v>
      </c>
      <c r="AC72" s="43" t="n">
        <f aca="false">((C72*D72)/1000000)*E72</f>
        <v>0</v>
      </c>
    </row>
    <row r="73" customFormat="false" ht="1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8"/>
      <c r="L73" s="38"/>
      <c r="M73" s="38"/>
      <c r="N73" s="38"/>
      <c r="O73" s="38"/>
      <c r="P73" s="38"/>
      <c r="Q73" s="38"/>
      <c r="R73" s="38"/>
      <c r="S73" s="44"/>
      <c r="T73" s="40"/>
      <c r="U73" s="40"/>
      <c r="V73" s="40"/>
      <c r="W73" s="40"/>
      <c r="X73" s="40"/>
      <c r="Y73" s="40"/>
      <c r="Z73" s="41" t="n">
        <f aca="false">((SUMIF(H73,0.5,C73)/1000)+(SUMIF(I73,0.5,C73)/1000)+(SUMIF(J73,0.5,D73)/1000)+(SUMIF(K73,0.5,D73)/1000))*E73</f>
        <v>0</v>
      </c>
      <c r="AA73" s="45" t="n">
        <f aca="false">((SUMIF(H73,2,C73)/1000)+(SUMIF(I73,2,C73)/1000)+(SUMIF(J73,2,D73)/1000)+(SUMIF(K73,2,D73)/1000))*E73</f>
        <v>0</v>
      </c>
      <c r="AB73" s="45" t="n">
        <f aca="false">((SUMIF(H73,1,C73)/1000)+(SUMIF(I73,1,C73)/1000)+(SUMIF(J73,1,D73)/1000)+(SUMIF(K73,1,D73)/1000))*E73</f>
        <v>0</v>
      </c>
      <c r="AC73" s="43" t="n">
        <f aca="false">((C73*D73)/1000000)*E73</f>
        <v>0</v>
      </c>
    </row>
    <row r="74" customFormat="false" ht="15" hidden="false" customHeight="false" outlineLevel="0" collapsed="false">
      <c r="A74" s="36"/>
      <c r="B74" s="37"/>
      <c r="C74" s="37"/>
      <c r="D74" s="37"/>
      <c r="E74" s="37"/>
      <c r="F74" s="37"/>
      <c r="G74" s="37"/>
      <c r="H74" s="37"/>
      <c r="I74" s="37"/>
      <c r="J74" s="37"/>
      <c r="K74" s="38"/>
      <c r="L74" s="38"/>
      <c r="M74" s="38"/>
      <c r="N74" s="38"/>
      <c r="O74" s="38"/>
      <c r="P74" s="38"/>
      <c r="Q74" s="38"/>
      <c r="R74" s="38"/>
      <c r="S74" s="44"/>
      <c r="T74" s="40"/>
      <c r="U74" s="40"/>
      <c r="V74" s="40"/>
      <c r="W74" s="40"/>
      <c r="X74" s="40"/>
      <c r="Y74" s="40"/>
      <c r="Z74" s="41" t="n">
        <f aca="false">((SUMIF(H74,0.5,C74)/1000)+(SUMIF(I74,0.5,C74)/1000)+(SUMIF(J74,0.5,D74)/1000)+(SUMIF(K74,0.5,D74)/1000))*E74</f>
        <v>0</v>
      </c>
      <c r="AA74" s="45" t="n">
        <f aca="false">((SUMIF(H74,2,C74)/1000)+(SUMIF(I74,2,C74)/1000)+(SUMIF(J74,2,D74)/1000)+(SUMIF(K74,2,D74)/1000))*E74</f>
        <v>0</v>
      </c>
      <c r="AB74" s="45" t="n">
        <f aca="false">((SUMIF(H74,1,C74)/1000)+(SUMIF(I74,1,C74)/1000)+(SUMIF(J74,1,D74)/1000)+(SUMIF(K74,1,D74)/1000))*E74</f>
        <v>0</v>
      </c>
      <c r="AC74" s="43" t="n">
        <f aca="false">((C74*D74)/1000000)*E74</f>
        <v>0</v>
      </c>
    </row>
    <row r="75" customFormat="false" ht="15" hidden="false" customHeight="fals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8"/>
      <c r="L75" s="38"/>
      <c r="M75" s="38"/>
      <c r="N75" s="38"/>
      <c r="O75" s="38"/>
      <c r="P75" s="38"/>
      <c r="Q75" s="38"/>
      <c r="R75" s="38"/>
      <c r="S75" s="44"/>
      <c r="T75" s="40"/>
      <c r="U75" s="40"/>
      <c r="V75" s="40"/>
      <c r="W75" s="40"/>
      <c r="X75" s="40"/>
      <c r="Y75" s="40"/>
      <c r="Z75" s="41" t="n">
        <f aca="false">((SUMIF(H75,0.5,C75)/1000)+(SUMIF(I75,0.5,C75)/1000)+(SUMIF(J75,0.5,D75)/1000)+(SUMIF(K75,0.5,D75)/1000))*E75</f>
        <v>0</v>
      </c>
      <c r="AA75" s="45" t="n">
        <f aca="false">((SUMIF(H75,2,C75)/1000)+(SUMIF(I75,2,C75)/1000)+(SUMIF(J75,2,D75)/1000)+(SUMIF(K75,2,D75)/1000))*E75</f>
        <v>0</v>
      </c>
      <c r="AB75" s="45" t="n">
        <f aca="false">((SUMIF(H75,1,C75)/1000)+(SUMIF(I75,1,C75)/1000)+(SUMIF(J75,1,D75)/1000)+(SUMIF(K75,1,D75)/1000))*E75</f>
        <v>0</v>
      </c>
      <c r="AC75" s="43" t="n">
        <f aca="false">((C75*D75)/1000000)*E75</f>
        <v>0</v>
      </c>
    </row>
    <row r="76" customFormat="false" ht="15" hidden="false" customHeight="false" outlineLevel="0" collapsed="false">
      <c r="A76" s="36"/>
      <c r="B76" s="37"/>
      <c r="C76" s="37"/>
      <c r="D76" s="37"/>
      <c r="E76" s="37"/>
      <c r="F76" s="37"/>
      <c r="G76" s="37"/>
      <c r="H76" s="37"/>
      <c r="I76" s="37"/>
      <c r="J76" s="37"/>
      <c r="K76" s="38"/>
      <c r="L76" s="38"/>
      <c r="M76" s="38"/>
      <c r="N76" s="38"/>
      <c r="O76" s="38"/>
      <c r="P76" s="38"/>
      <c r="Q76" s="38"/>
      <c r="R76" s="38"/>
      <c r="S76" s="44"/>
      <c r="T76" s="40"/>
      <c r="U76" s="40"/>
      <c r="V76" s="40"/>
      <c r="W76" s="40"/>
      <c r="X76" s="40"/>
      <c r="Y76" s="40"/>
      <c r="Z76" s="41" t="n">
        <f aca="false">((SUMIF(H76,0.5,C76)/1000)+(SUMIF(I76,0.5,C76)/1000)+(SUMIF(J76,0.5,D76)/1000)+(SUMIF(K76,0.5,D76)/1000))*E76</f>
        <v>0</v>
      </c>
      <c r="AA76" s="45" t="n">
        <f aca="false">((SUMIF(H76,2,C76)/1000)+(SUMIF(I76,2,C76)/1000)+(SUMIF(J76,2,D76)/1000)+(SUMIF(K76,2,D76)/1000))*E76</f>
        <v>0</v>
      </c>
      <c r="AB76" s="45" t="n">
        <f aca="false">((SUMIF(H76,1,C76)/1000)+(SUMIF(I76,1,C76)/1000)+(SUMIF(J76,1,D76)/1000)+(SUMIF(K76,1,D76)/1000))*E76</f>
        <v>0</v>
      </c>
      <c r="AC76" s="43" t="n">
        <f aca="false">((C76*D76)/1000000)*E76</f>
        <v>0</v>
      </c>
    </row>
    <row r="77" customFormat="false" ht="1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8"/>
      <c r="L77" s="38"/>
      <c r="M77" s="38"/>
      <c r="N77" s="38"/>
      <c r="O77" s="38"/>
      <c r="P77" s="38"/>
      <c r="Q77" s="38"/>
      <c r="R77" s="38"/>
      <c r="S77" s="44"/>
      <c r="T77" s="40"/>
      <c r="U77" s="40"/>
      <c r="V77" s="40"/>
      <c r="W77" s="40"/>
      <c r="X77" s="40"/>
      <c r="Y77" s="40"/>
      <c r="Z77" s="41" t="n">
        <f aca="false">((SUMIF(H77,0.5,C77)/1000)+(SUMIF(I77,0.5,C77)/1000)+(SUMIF(J77,0.5,D77)/1000)+(SUMIF(K77,0.5,D77)/1000))*E77</f>
        <v>0</v>
      </c>
      <c r="AA77" s="45" t="n">
        <f aca="false">((SUMIF(H77,2,C77)/1000)+(SUMIF(I77,2,C77)/1000)+(SUMIF(J77,2,D77)/1000)+(SUMIF(K77,2,D77)/1000))*E77</f>
        <v>0</v>
      </c>
      <c r="AB77" s="45" t="n">
        <f aca="false">((SUMIF(H77,1,C77)/1000)+(SUMIF(I77,1,C77)/1000)+(SUMIF(J77,1,D77)/1000)+(SUMIF(K77,1,D77)/1000))*E77</f>
        <v>0</v>
      </c>
      <c r="AC77" s="43" t="n">
        <f aca="false">((C77*D77)/1000000)*E77</f>
        <v>0</v>
      </c>
    </row>
    <row r="78" customFormat="false" ht="15" hidden="false" customHeight="false" outlineLevel="0" collapsed="false">
      <c r="A78" s="36"/>
      <c r="B78" s="37"/>
      <c r="C78" s="37"/>
      <c r="D78" s="37"/>
      <c r="E78" s="37"/>
      <c r="F78" s="37"/>
      <c r="G78" s="37"/>
      <c r="H78" s="37"/>
      <c r="I78" s="37"/>
      <c r="J78" s="37"/>
      <c r="K78" s="38"/>
      <c r="L78" s="38"/>
      <c r="M78" s="38"/>
      <c r="N78" s="38"/>
      <c r="O78" s="38"/>
      <c r="P78" s="38"/>
      <c r="Q78" s="38"/>
      <c r="R78" s="38"/>
      <c r="S78" s="44"/>
      <c r="T78" s="40"/>
      <c r="U78" s="40"/>
      <c r="V78" s="40"/>
      <c r="W78" s="40"/>
      <c r="X78" s="40"/>
      <c r="Y78" s="40"/>
      <c r="Z78" s="41" t="n">
        <f aca="false">((SUMIF(H78,0.5,C78)/1000)+(SUMIF(I78,0.5,C78)/1000)+(SUMIF(J78,0.5,D78)/1000)+(SUMIF(K78,0.5,D78)/1000))*E78</f>
        <v>0</v>
      </c>
      <c r="AA78" s="45" t="n">
        <f aca="false">((SUMIF(H78,2,C78)/1000)+(SUMIF(I78,2,C78)/1000)+(SUMIF(J78,2,D78)/1000)+(SUMIF(K78,2,D78)/1000))*E78</f>
        <v>0</v>
      </c>
      <c r="AB78" s="45" t="n">
        <f aca="false">((SUMIF(H78,1,C78)/1000)+(SUMIF(I78,1,C78)/1000)+(SUMIF(J78,1,D78)/1000)+(SUMIF(K78,1,D78)/1000))*E78</f>
        <v>0</v>
      </c>
      <c r="AC78" s="43" t="n">
        <f aca="false">((C78*D78)/1000000)*E78</f>
        <v>0</v>
      </c>
    </row>
    <row r="79" customFormat="false" ht="15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  <c r="K79" s="38"/>
      <c r="L79" s="38"/>
      <c r="M79" s="38"/>
      <c r="N79" s="38"/>
      <c r="O79" s="38"/>
      <c r="P79" s="38"/>
      <c r="Q79" s="38"/>
      <c r="R79" s="38"/>
      <c r="S79" s="44"/>
      <c r="T79" s="40"/>
      <c r="U79" s="40"/>
      <c r="V79" s="40"/>
      <c r="W79" s="40"/>
      <c r="X79" s="40"/>
      <c r="Y79" s="40"/>
      <c r="Z79" s="41" t="n">
        <f aca="false">((SUMIF(H79,0.5,C79)/1000)+(SUMIF(I79,0.5,C79)/1000)+(SUMIF(J79,0.5,D79)/1000)+(SUMIF(K79,0.5,D79)/1000))*E79</f>
        <v>0</v>
      </c>
      <c r="AA79" s="45" t="n">
        <f aca="false">((SUMIF(H79,2,C79)/1000)+(SUMIF(I79,2,C79)/1000)+(SUMIF(J79,2,D79)/1000)+(SUMIF(K79,2,D79)/1000))*E79</f>
        <v>0</v>
      </c>
      <c r="AB79" s="45" t="n">
        <f aca="false">((SUMIF(H79,1,C79)/1000)+(SUMIF(I79,1,C79)/1000)+(SUMIF(J79,1,D79)/1000)+(SUMIF(K79,1,D79)/1000))*E79</f>
        <v>0</v>
      </c>
      <c r="AC79" s="43" t="n">
        <f aca="false">((C79*D79)/1000000)*E79</f>
        <v>0</v>
      </c>
    </row>
    <row r="80" customFormat="false" ht="15" hidden="false" customHeight="false" outlineLevel="0" collapsed="false">
      <c r="A80" s="36"/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8"/>
      <c r="M80" s="38"/>
      <c r="N80" s="38"/>
      <c r="O80" s="38"/>
      <c r="P80" s="38"/>
      <c r="Q80" s="38"/>
      <c r="R80" s="38"/>
      <c r="S80" s="44"/>
      <c r="T80" s="40"/>
      <c r="U80" s="40"/>
      <c r="V80" s="40"/>
      <c r="W80" s="40"/>
      <c r="X80" s="40"/>
      <c r="Y80" s="40"/>
      <c r="Z80" s="41" t="n">
        <f aca="false">((SUMIF(H80,0.5,C80)/1000)+(SUMIF(I80,0.5,C80)/1000)+(SUMIF(J80,0.5,D80)/1000)+(SUMIF(K80,0.5,D80)/1000))*E80</f>
        <v>0</v>
      </c>
      <c r="AA80" s="45" t="n">
        <f aca="false">((SUMIF(H80,2,C80)/1000)+(SUMIF(I80,2,C80)/1000)+(SUMIF(J80,2,D80)/1000)+(SUMIF(K80,2,D80)/1000))*E80</f>
        <v>0</v>
      </c>
      <c r="AB80" s="45" t="n">
        <f aca="false">((SUMIF(H80,1,C80)/1000)+(SUMIF(I80,1,C80)/1000)+(SUMIF(J80,1,D80)/1000)+(SUMIF(K80,1,D80)/1000))*E80</f>
        <v>0</v>
      </c>
      <c r="AC80" s="43" t="n">
        <f aca="false">((C80*D80)/1000000)*E80</f>
        <v>0</v>
      </c>
    </row>
    <row r="81" customFormat="false" ht="15" hidden="false" customHeight="false" outlineLevel="0" collapsed="false">
      <c r="A81" s="36"/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8"/>
      <c r="M81" s="38"/>
      <c r="N81" s="38"/>
      <c r="O81" s="38"/>
      <c r="P81" s="38"/>
      <c r="Q81" s="38"/>
      <c r="R81" s="38"/>
      <c r="S81" s="44"/>
      <c r="T81" s="40"/>
      <c r="U81" s="40"/>
      <c r="V81" s="40"/>
      <c r="W81" s="40"/>
      <c r="X81" s="40"/>
      <c r="Y81" s="40"/>
      <c r="Z81" s="41" t="n">
        <f aca="false">((SUMIF(H81,0.5,C81)/1000)+(SUMIF(I81,0.5,C81)/1000)+(SUMIF(J81,0.5,D81)/1000)+(SUMIF(K81,0.5,D81)/1000))*E81</f>
        <v>0</v>
      </c>
      <c r="AA81" s="45" t="n">
        <f aca="false">((SUMIF(H81,2,C81)/1000)+(SUMIF(I81,2,C81)/1000)+(SUMIF(J81,2,D81)/1000)+(SUMIF(K81,2,D81)/1000))*E81</f>
        <v>0</v>
      </c>
      <c r="AB81" s="45" t="n">
        <f aca="false">((SUMIF(H81,1,C81)/1000)+(SUMIF(I81,1,C81)/1000)+(SUMIF(J81,1,D81)/1000)+(SUMIF(K81,1,D81)/1000))*E81</f>
        <v>0</v>
      </c>
      <c r="AC81" s="43" t="n">
        <f aca="false">((C81*D81)/1000000)*E81</f>
        <v>0</v>
      </c>
    </row>
    <row r="82" customFormat="false" ht="15" hidden="false" customHeight="false" outlineLevel="0" collapsed="false">
      <c r="A82" s="36"/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8"/>
      <c r="M82" s="38"/>
      <c r="N82" s="38"/>
      <c r="O82" s="38"/>
      <c r="P82" s="38"/>
      <c r="Q82" s="38"/>
      <c r="R82" s="38"/>
      <c r="S82" s="44"/>
      <c r="T82" s="40"/>
      <c r="U82" s="40"/>
      <c r="V82" s="40"/>
      <c r="W82" s="40"/>
      <c r="X82" s="40"/>
      <c r="Y82" s="40"/>
      <c r="Z82" s="41" t="n">
        <f aca="false">((SUMIF(H82,0.5,C82)/1000)+(SUMIF(I82,0.5,C82)/1000)+(SUMIF(J82,0.5,D82)/1000)+(SUMIF(K82,0.5,D82)/1000))*E82</f>
        <v>0</v>
      </c>
      <c r="AA82" s="45" t="n">
        <f aca="false">((SUMIF(H82,2,C82)/1000)+(SUMIF(I82,2,C82)/1000)+(SUMIF(J82,2,D82)/1000)+(SUMIF(K82,2,D82)/1000))*E82</f>
        <v>0</v>
      </c>
      <c r="AB82" s="45" t="n">
        <f aca="false">((SUMIF(H82,1,C82)/1000)+(SUMIF(I82,1,C82)/1000)+(SUMIF(J82,1,D82)/1000)+(SUMIF(K82,1,D82)/1000))*E82</f>
        <v>0</v>
      </c>
      <c r="AC82" s="43" t="n">
        <f aca="false">((C82*D82)/1000000)*E82</f>
        <v>0</v>
      </c>
    </row>
    <row r="83" customFormat="false" ht="15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8"/>
      <c r="L83" s="38"/>
      <c r="M83" s="38"/>
      <c r="N83" s="38"/>
      <c r="O83" s="38"/>
      <c r="P83" s="38"/>
      <c r="Q83" s="38"/>
      <c r="R83" s="38"/>
      <c r="S83" s="44"/>
      <c r="T83" s="40"/>
      <c r="U83" s="40"/>
      <c r="V83" s="40"/>
      <c r="W83" s="40"/>
      <c r="X83" s="40"/>
      <c r="Y83" s="40"/>
      <c r="Z83" s="41" t="n">
        <f aca="false">((SUMIF(H83,0.5,C83)/1000)+(SUMIF(I83,0.5,C83)/1000)+(SUMIF(J83,0.5,D83)/1000)+(SUMIF(K83,0.5,D83)/1000))*E83</f>
        <v>0</v>
      </c>
      <c r="AA83" s="45" t="n">
        <f aca="false">((SUMIF(H83,2,C83)/1000)+(SUMIF(I83,2,C83)/1000)+(SUMIF(J83,2,D83)/1000)+(SUMIF(K83,2,D83)/1000))*E83</f>
        <v>0</v>
      </c>
      <c r="AB83" s="45" t="n">
        <f aca="false">((SUMIF(H83,1,C83)/1000)+(SUMIF(I83,1,C83)/1000)+(SUMIF(J83,1,D83)/1000)+(SUMIF(K83,1,D83)/1000))*E83</f>
        <v>0</v>
      </c>
      <c r="AC83" s="43" t="n">
        <f aca="false">((C83*D83)/1000000)*E83</f>
        <v>0</v>
      </c>
    </row>
    <row r="84" customFormat="false" ht="15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8"/>
      <c r="L84" s="38"/>
      <c r="M84" s="38"/>
      <c r="N84" s="38"/>
      <c r="O84" s="38"/>
      <c r="P84" s="38"/>
      <c r="Q84" s="38"/>
      <c r="R84" s="38"/>
      <c r="S84" s="44"/>
      <c r="T84" s="40"/>
      <c r="U84" s="40"/>
      <c r="V84" s="40"/>
      <c r="W84" s="40"/>
      <c r="X84" s="40"/>
      <c r="Y84" s="40"/>
      <c r="Z84" s="41" t="n">
        <f aca="false">((SUMIF(H84,0.5,C84)/1000)+(SUMIF(I84,0.5,C84)/1000)+(SUMIF(J84,0.5,D84)/1000)+(SUMIF(K84,0.5,D84)/1000))*E84</f>
        <v>0</v>
      </c>
      <c r="AA84" s="45" t="n">
        <f aca="false">((SUMIF(H84,2,C84)/1000)+(SUMIF(I84,2,C84)/1000)+(SUMIF(J84,2,D84)/1000)+(SUMIF(K84,2,D84)/1000))*E84</f>
        <v>0</v>
      </c>
      <c r="AB84" s="45" t="n">
        <f aca="false">((SUMIF(H84,1,C84)/1000)+(SUMIF(I84,1,C84)/1000)+(SUMIF(J84,1,D84)/1000)+(SUMIF(K84,1,D84)/1000))*E84</f>
        <v>0</v>
      </c>
      <c r="AC84" s="43" t="n">
        <f aca="false">((C84*D84)/1000000)*E84</f>
        <v>0</v>
      </c>
    </row>
    <row r="85" customFormat="false" ht="15" hidden="false" customHeight="false" outlineLevel="0" collapsed="false">
      <c r="A85" s="36"/>
      <c r="B85" s="37"/>
      <c r="C85" s="37"/>
      <c r="D85" s="37"/>
      <c r="E85" s="37"/>
      <c r="F85" s="37"/>
      <c r="G85" s="37"/>
      <c r="H85" s="37"/>
      <c r="I85" s="37"/>
      <c r="J85" s="37"/>
      <c r="K85" s="38"/>
      <c r="L85" s="38"/>
      <c r="M85" s="38"/>
      <c r="N85" s="38"/>
      <c r="O85" s="38"/>
      <c r="P85" s="38"/>
      <c r="Q85" s="38"/>
      <c r="R85" s="38"/>
      <c r="S85" s="44"/>
      <c r="T85" s="40"/>
      <c r="U85" s="40"/>
      <c r="V85" s="40"/>
      <c r="W85" s="40"/>
      <c r="X85" s="40"/>
      <c r="Y85" s="40"/>
      <c r="Z85" s="41" t="n">
        <f aca="false">((SUMIF(H85,0.5,C85)/1000)+(SUMIF(I85,0.5,C85)/1000)+(SUMIF(J85,0.5,D85)/1000)+(SUMIF(K85,0.5,D85)/1000))*E85</f>
        <v>0</v>
      </c>
      <c r="AA85" s="45" t="n">
        <f aca="false">((SUMIF(H85,2,C85)/1000)+(SUMIF(I85,2,C85)/1000)+(SUMIF(J85,2,D85)/1000)+(SUMIF(K85,2,D85)/1000))*E85</f>
        <v>0</v>
      </c>
      <c r="AB85" s="45" t="n">
        <f aca="false">((SUMIF(H85,1,C85)/1000)+(SUMIF(I85,1,C85)/1000)+(SUMIF(J85,1,D85)/1000)+(SUMIF(K85,1,D85)/1000))*E85</f>
        <v>0</v>
      </c>
      <c r="AC85" s="43" t="n">
        <f aca="false">((C85*D85)/1000000)*E85</f>
        <v>0</v>
      </c>
    </row>
    <row r="86" customFormat="false" ht="1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8"/>
      <c r="M86" s="38"/>
      <c r="N86" s="38"/>
      <c r="O86" s="38"/>
      <c r="P86" s="38"/>
      <c r="Q86" s="38"/>
      <c r="R86" s="38"/>
      <c r="S86" s="44"/>
      <c r="T86" s="40"/>
      <c r="U86" s="40"/>
      <c r="V86" s="40"/>
      <c r="W86" s="40"/>
      <c r="X86" s="40"/>
      <c r="Y86" s="40"/>
      <c r="Z86" s="41" t="n">
        <f aca="false">((SUMIF(H86,0.5,C86)/1000)+(SUMIF(I86,0.5,C86)/1000)+(SUMIF(J86,0.5,D86)/1000)+(SUMIF(K86,0.5,D86)/1000))*E86</f>
        <v>0</v>
      </c>
      <c r="AA86" s="45" t="n">
        <f aca="false">((SUMIF(H86,2,C86)/1000)+(SUMIF(I86,2,C86)/1000)+(SUMIF(J86,2,D86)/1000)+(SUMIF(K86,2,D86)/1000))*E86</f>
        <v>0</v>
      </c>
      <c r="AB86" s="45" t="n">
        <f aca="false">((SUMIF(H86,1,C86)/1000)+(SUMIF(I86,1,C86)/1000)+(SUMIF(J86,1,D86)/1000)+(SUMIF(K86,1,D86)/1000))*E86</f>
        <v>0</v>
      </c>
      <c r="AC86" s="43" t="n">
        <f aca="false">((C86*D86)/1000000)*E86</f>
        <v>0</v>
      </c>
    </row>
    <row r="87" customFormat="false" ht="15" hidden="false" customHeight="fals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L87" s="38"/>
      <c r="M87" s="38"/>
      <c r="N87" s="38"/>
      <c r="O87" s="38"/>
      <c r="P87" s="38"/>
      <c r="Q87" s="38"/>
      <c r="R87" s="38"/>
      <c r="S87" s="44"/>
      <c r="T87" s="40"/>
      <c r="U87" s="40"/>
      <c r="V87" s="40"/>
      <c r="W87" s="40"/>
      <c r="X87" s="40"/>
      <c r="Y87" s="40"/>
      <c r="Z87" s="41" t="n">
        <f aca="false">((SUMIF(H87,0.5,C87)/1000)+(SUMIF(I87,0.5,C87)/1000)+(SUMIF(J87,0.5,D87)/1000)+(SUMIF(K87,0.5,D87)/1000))*E87</f>
        <v>0</v>
      </c>
      <c r="AA87" s="45" t="n">
        <f aca="false">((SUMIF(H87,2,C87)/1000)+(SUMIF(I87,2,C87)/1000)+(SUMIF(J87,2,D87)/1000)+(SUMIF(K87,2,D87)/1000))*E87</f>
        <v>0</v>
      </c>
      <c r="AB87" s="45" t="n">
        <f aca="false">((SUMIF(H87,1,C87)/1000)+(SUMIF(I87,1,C87)/1000)+(SUMIF(J87,1,D87)/1000)+(SUMIF(K87,1,D87)/1000))*E87</f>
        <v>0</v>
      </c>
      <c r="AC87" s="43" t="n">
        <f aca="false">((C87*D87)/1000000)*E87</f>
        <v>0</v>
      </c>
    </row>
    <row r="88" customFormat="false" ht="15" hidden="false" customHeight="false" outlineLevel="0" collapsed="false">
      <c r="A88" s="36"/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8"/>
      <c r="M88" s="38"/>
      <c r="N88" s="38"/>
      <c r="O88" s="38"/>
      <c r="P88" s="38"/>
      <c r="Q88" s="38"/>
      <c r="R88" s="38"/>
      <c r="S88" s="44"/>
      <c r="T88" s="40"/>
      <c r="U88" s="40"/>
      <c r="V88" s="40"/>
      <c r="W88" s="40"/>
      <c r="X88" s="40"/>
      <c r="Y88" s="40"/>
      <c r="Z88" s="41" t="n">
        <f aca="false">((SUMIF(H88,0.5,C88)/1000)+(SUMIF(I88,0.5,C88)/1000)+(SUMIF(J88,0.5,D88)/1000)+(SUMIF(K88,0.5,D88)/1000))*E88</f>
        <v>0</v>
      </c>
      <c r="AA88" s="45" t="n">
        <f aca="false">((SUMIF(H88,2,C88)/1000)+(SUMIF(I88,2,C88)/1000)+(SUMIF(J88,2,D88)/1000)+(SUMIF(K88,2,D88)/1000))*E88</f>
        <v>0</v>
      </c>
      <c r="AB88" s="45" t="n">
        <f aca="false">((SUMIF(H88,1,C88)/1000)+(SUMIF(I88,1,C88)/1000)+(SUMIF(J88,1,D88)/1000)+(SUMIF(K88,1,D88)/1000))*E88</f>
        <v>0</v>
      </c>
      <c r="AC88" s="43" t="n">
        <f aca="false">((C88*D88)/1000000)*E88</f>
        <v>0</v>
      </c>
    </row>
    <row r="89" customFormat="false" ht="15" hidden="false" customHeight="fals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38"/>
      <c r="L89" s="38"/>
      <c r="M89" s="38"/>
      <c r="N89" s="38"/>
      <c r="O89" s="38"/>
      <c r="P89" s="38"/>
      <c r="Q89" s="38"/>
      <c r="R89" s="38"/>
      <c r="S89" s="44"/>
      <c r="T89" s="40"/>
      <c r="U89" s="40"/>
      <c r="V89" s="40"/>
      <c r="W89" s="40"/>
      <c r="X89" s="40"/>
      <c r="Y89" s="40"/>
      <c r="Z89" s="41" t="n">
        <f aca="false">((SUMIF(H89,0.5,C89)/1000)+(SUMIF(I89,0.5,C89)/1000)+(SUMIF(J89,0.5,D89)/1000)+(SUMIF(K89,0.5,D89)/1000))*E89</f>
        <v>0</v>
      </c>
      <c r="AA89" s="45" t="n">
        <f aca="false">((SUMIF(H89,2,C89)/1000)+(SUMIF(I89,2,C89)/1000)+(SUMIF(J89,2,D89)/1000)+(SUMIF(K89,2,D89)/1000))*E89</f>
        <v>0</v>
      </c>
      <c r="AB89" s="45" t="n">
        <f aca="false">((SUMIF(H89,1,C89)/1000)+(SUMIF(I89,1,C89)/1000)+(SUMIF(J89,1,D89)/1000)+(SUMIF(K89,1,D89)/1000))*E89</f>
        <v>0</v>
      </c>
      <c r="AC89" s="43" t="n">
        <f aca="false">((C89*D89)/1000000)*E89</f>
        <v>0</v>
      </c>
    </row>
    <row r="90" customFormat="false" ht="15" hidden="false" customHeight="fals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8"/>
      <c r="L90" s="38"/>
      <c r="M90" s="38"/>
      <c r="N90" s="38"/>
      <c r="O90" s="38"/>
      <c r="P90" s="38"/>
      <c r="Q90" s="38"/>
      <c r="R90" s="38"/>
      <c r="S90" s="44"/>
      <c r="T90" s="40"/>
      <c r="U90" s="40"/>
      <c r="V90" s="40"/>
      <c r="W90" s="40"/>
      <c r="X90" s="40"/>
      <c r="Y90" s="40"/>
      <c r="Z90" s="41" t="n">
        <f aca="false">((SUMIF(H90,0.5,C90)/1000)+(SUMIF(I90,0.5,C90)/1000)+(SUMIF(J90,0.5,D90)/1000)+(SUMIF(K90,0.5,D90)/1000))*E90</f>
        <v>0</v>
      </c>
      <c r="AA90" s="45" t="n">
        <f aca="false">((SUMIF(H90,2,C90)/1000)+(SUMIF(I90,2,C90)/1000)+(SUMIF(J90,2,D90)/1000)+(SUMIF(K90,2,D90)/1000))*E90</f>
        <v>0</v>
      </c>
      <c r="AB90" s="45" t="n">
        <f aca="false">((SUMIF(H90,1,C90)/1000)+(SUMIF(I90,1,C90)/1000)+(SUMIF(J90,1,D90)/1000)+(SUMIF(K90,1,D90)/1000))*E90</f>
        <v>0</v>
      </c>
      <c r="AC90" s="43" t="n">
        <f aca="false">((C90*D90)/1000000)*E90</f>
        <v>0</v>
      </c>
    </row>
    <row r="91" customFormat="false" ht="15" hidden="false" customHeight="false" outlineLevel="0" collapsed="false">
      <c r="A91" s="36"/>
      <c r="B91" s="37"/>
      <c r="C91" s="37"/>
      <c r="D91" s="37"/>
      <c r="E91" s="37"/>
      <c r="F91" s="37"/>
      <c r="G91" s="37"/>
      <c r="H91" s="37"/>
      <c r="I91" s="37"/>
      <c r="J91" s="37"/>
      <c r="K91" s="38"/>
      <c r="L91" s="38"/>
      <c r="M91" s="38"/>
      <c r="N91" s="38"/>
      <c r="O91" s="38"/>
      <c r="P91" s="38"/>
      <c r="Q91" s="38"/>
      <c r="R91" s="38"/>
      <c r="S91" s="44"/>
      <c r="T91" s="40"/>
      <c r="U91" s="40"/>
      <c r="V91" s="40"/>
      <c r="W91" s="40"/>
      <c r="X91" s="40"/>
      <c r="Y91" s="40"/>
      <c r="Z91" s="41" t="n">
        <f aca="false">((SUMIF(H91,0.5,C91)/1000)+(SUMIF(I91,0.5,C91)/1000)+(SUMIF(J91,0.5,D91)/1000)+(SUMIF(K91,0.5,D91)/1000))*E91</f>
        <v>0</v>
      </c>
      <c r="AA91" s="45" t="n">
        <f aca="false">((SUMIF(H91,2,C91)/1000)+(SUMIF(I91,2,C91)/1000)+(SUMIF(J91,2,D91)/1000)+(SUMIF(K91,2,D91)/1000))*E91</f>
        <v>0</v>
      </c>
      <c r="AB91" s="45" t="n">
        <f aca="false">((SUMIF(H91,1,C91)/1000)+(SUMIF(I91,1,C91)/1000)+(SUMIF(J91,1,D91)/1000)+(SUMIF(K91,1,D91)/1000))*E91</f>
        <v>0</v>
      </c>
      <c r="AC91" s="43" t="n">
        <f aca="false">((C91*D91)/1000000)*E91</f>
        <v>0</v>
      </c>
    </row>
    <row r="92" customFormat="false" ht="15" hidden="false" customHeight="fals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8"/>
      <c r="M92" s="38"/>
      <c r="N92" s="38"/>
      <c r="O92" s="38"/>
      <c r="P92" s="38"/>
      <c r="Q92" s="38"/>
      <c r="R92" s="38"/>
      <c r="S92" s="44"/>
      <c r="T92" s="40"/>
      <c r="U92" s="40"/>
      <c r="V92" s="40"/>
      <c r="W92" s="40"/>
      <c r="X92" s="40"/>
      <c r="Y92" s="40"/>
      <c r="Z92" s="41" t="n">
        <f aca="false">((SUMIF(H92,0.5,C92)/1000)+(SUMIF(I92,0.5,C92)/1000)+(SUMIF(J92,0.5,D92)/1000)+(SUMIF(K92,0.5,D92)/1000))*E92</f>
        <v>0</v>
      </c>
      <c r="AA92" s="45" t="n">
        <f aca="false">((SUMIF(H92,2,C92)/1000)+(SUMIF(I92,2,C92)/1000)+(SUMIF(J92,2,D92)/1000)+(SUMIF(K92,2,D92)/1000))*E92</f>
        <v>0</v>
      </c>
      <c r="AB92" s="45" t="n">
        <f aca="false">((SUMIF(H92,1,C92)/1000)+(SUMIF(I92,1,C92)/1000)+(SUMIF(J92,1,D92)/1000)+(SUMIF(K92,1,D92)/1000))*E92</f>
        <v>0</v>
      </c>
      <c r="AC92" s="43" t="n">
        <f aca="false">((C92*D92)/1000000)*E92</f>
        <v>0</v>
      </c>
    </row>
    <row r="93" customFormat="false" ht="15" hidden="false" customHeight="false" outlineLevel="0" collapsed="false">
      <c r="A93" s="36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8"/>
      <c r="M93" s="38"/>
      <c r="N93" s="38"/>
      <c r="O93" s="38"/>
      <c r="P93" s="38"/>
      <c r="Q93" s="38"/>
      <c r="R93" s="38"/>
      <c r="S93" s="44"/>
      <c r="T93" s="40"/>
      <c r="U93" s="40"/>
      <c r="V93" s="40"/>
      <c r="W93" s="40"/>
      <c r="X93" s="40"/>
      <c r="Y93" s="40"/>
      <c r="Z93" s="41" t="n">
        <f aca="false">((SUMIF(H93,0.5,C93)/1000)+(SUMIF(I93,0.5,C93)/1000)+(SUMIF(J93,0.5,D93)/1000)+(SUMIF(K93,0.5,D93)/1000))*E93</f>
        <v>0</v>
      </c>
      <c r="AA93" s="45" t="n">
        <f aca="false">((SUMIF(H93,2,C93)/1000)+(SUMIF(I93,2,C93)/1000)+(SUMIF(J93,2,D93)/1000)+(SUMIF(K93,2,D93)/1000))*E93</f>
        <v>0</v>
      </c>
      <c r="AB93" s="45" t="n">
        <f aca="false">((SUMIF(H93,1,C93)/1000)+(SUMIF(I93,1,C93)/1000)+(SUMIF(J93,1,D93)/1000)+(SUMIF(K93,1,D93)/1000))*E93</f>
        <v>0</v>
      </c>
      <c r="AC93" s="43" t="n">
        <f aca="false">((C93*D93)/1000000)*E93</f>
        <v>0</v>
      </c>
    </row>
    <row r="94" customFormat="false" ht="15" hidden="false" customHeight="false" outlineLevel="0" collapsed="false">
      <c r="A94" s="36"/>
      <c r="B94" s="37"/>
      <c r="C94" s="37"/>
      <c r="D94" s="37"/>
      <c r="E94" s="37"/>
      <c r="F94" s="37"/>
      <c r="G94" s="37"/>
      <c r="H94" s="37"/>
      <c r="I94" s="37"/>
      <c r="J94" s="37"/>
      <c r="K94" s="38"/>
      <c r="L94" s="38"/>
      <c r="M94" s="38"/>
      <c r="N94" s="38"/>
      <c r="O94" s="38"/>
      <c r="P94" s="38"/>
      <c r="Q94" s="38"/>
      <c r="R94" s="38"/>
      <c r="S94" s="44"/>
      <c r="T94" s="40"/>
      <c r="U94" s="40"/>
      <c r="V94" s="40"/>
      <c r="W94" s="40"/>
      <c r="X94" s="40"/>
      <c r="Y94" s="40"/>
      <c r="Z94" s="41" t="n">
        <f aca="false">((SUMIF(H94,0.5,C94)/1000)+(SUMIF(I94,0.5,C94)/1000)+(SUMIF(J94,0.5,D94)/1000)+(SUMIF(K94,0.5,D94)/1000))*E94</f>
        <v>0</v>
      </c>
      <c r="AA94" s="45" t="n">
        <f aca="false">((SUMIF(H94,2,C94)/1000)+(SUMIF(I94,2,C94)/1000)+(SUMIF(J94,2,D94)/1000)+(SUMIF(K94,2,D94)/1000))*E94</f>
        <v>0</v>
      </c>
      <c r="AB94" s="45" t="n">
        <f aca="false">((SUMIF(H94,1,C94)/1000)+(SUMIF(I94,1,C94)/1000)+(SUMIF(J94,1,D94)/1000)+(SUMIF(K94,1,D94)/1000))*E94</f>
        <v>0</v>
      </c>
      <c r="AC94" s="43" t="n">
        <f aca="false">((C94*D94)/1000000)*E94</f>
        <v>0</v>
      </c>
    </row>
    <row r="95" customFormat="false" ht="15" hidden="false" customHeight="fals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8"/>
      <c r="L95" s="38"/>
      <c r="M95" s="38"/>
      <c r="N95" s="38"/>
      <c r="O95" s="38"/>
      <c r="P95" s="38"/>
      <c r="Q95" s="38"/>
      <c r="R95" s="38"/>
      <c r="S95" s="44"/>
      <c r="T95" s="40"/>
      <c r="U95" s="40"/>
      <c r="V95" s="40"/>
      <c r="W95" s="40"/>
      <c r="X95" s="40"/>
      <c r="Y95" s="40"/>
      <c r="Z95" s="41" t="n">
        <f aca="false">((SUMIF(H95,0.5,C95)/1000)+(SUMIF(I95,0.5,C95)/1000)+(SUMIF(J95,0.5,D95)/1000)+(SUMIF(K95,0.5,D95)/1000))*E95</f>
        <v>0</v>
      </c>
      <c r="AA95" s="45" t="n">
        <f aca="false">((SUMIF(H95,2,C95)/1000)+(SUMIF(I95,2,C95)/1000)+(SUMIF(J95,2,D95)/1000)+(SUMIF(K95,2,D95)/1000))*E95</f>
        <v>0</v>
      </c>
      <c r="AB95" s="45" t="n">
        <f aca="false">((SUMIF(H95,1,C95)/1000)+(SUMIF(I95,1,C95)/1000)+(SUMIF(J95,1,D95)/1000)+(SUMIF(K95,1,D95)/1000))*E95</f>
        <v>0</v>
      </c>
      <c r="AC95" s="43" t="n">
        <f aca="false">((C95*D95)/1000000)*E95</f>
        <v>0</v>
      </c>
    </row>
    <row r="96" customFormat="false" ht="15" hidden="false" customHeight="fals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8"/>
      <c r="L96" s="38"/>
      <c r="M96" s="38"/>
      <c r="N96" s="38"/>
      <c r="O96" s="38"/>
      <c r="P96" s="38"/>
      <c r="Q96" s="38"/>
      <c r="R96" s="38"/>
      <c r="S96" s="44"/>
      <c r="T96" s="40"/>
      <c r="U96" s="40"/>
      <c r="V96" s="40"/>
      <c r="W96" s="40"/>
      <c r="X96" s="40"/>
      <c r="Y96" s="40"/>
      <c r="Z96" s="41" t="n">
        <f aca="false">((SUMIF(H96,0.5,C96)/1000)+(SUMIF(I96,0.5,C96)/1000)+(SUMIF(J96,0.5,D96)/1000)+(SUMIF(K96,0.5,D96)/1000))*E96</f>
        <v>0</v>
      </c>
      <c r="AA96" s="45" t="n">
        <f aca="false">((SUMIF(H96,2,C96)/1000)+(SUMIF(I96,2,C96)/1000)+(SUMIF(J96,2,D96)/1000)+(SUMIF(K96,2,D96)/1000))*E96</f>
        <v>0</v>
      </c>
      <c r="AB96" s="45" t="n">
        <f aca="false">((SUMIF(H96,1,C96)/1000)+(SUMIF(I96,1,C96)/1000)+(SUMIF(J96,1,D96)/1000)+(SUMIF(K96,1,D96)/1000))*E96</f>
        <v>0</v>
      </c>
      <c r="AC96" s="43" t="n">
        <f aca="false">((C96*D96)/1000000)*E96</f>
        <v>0</v>
      </c>
    </row>
    <row r="97" customFormat="false" ht="15" hidden="false" customHeight="fals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  <c r="K97" s="38"/>
      <c r="L97" s="38"/>
      <c r="M97" s="38"/>
      <c r="N97" s="38"/>
      <c r="O97" s="38"/>
      <c r="P97" s="38"/>
      <c r="Q97" s="38"/>
      <c r="R97" s="38"/>
      <c r="S97" s="44"/>
      <c r="T97" s="40"/>
      <c r="U97" s="40"/>
      <c r="V97" s="40"/>
      <c r="W97" s="40"/>
      <c r="X97" s="40"/>
      <c r="Y97" s="40"/>
      <c r="Z97" s="41" t="n">
        <f aca="false">((SUMIF(H97,0.5,C97)/1000)+(SUMIF(I97,0.5,C97)/1000)+(SUMIF(J97,0.5,D97)/1000)+(SUMIF(K97,0.5,D97)/1000))*E97</f>
        <v>0</v>
      </c>
      <c r="AA97" s="45" t="n">
        <f aca="false">((SUMIF(H97,2,C97)/1000)+(SUMIF(I97,2,C97)/1000)+(SUMIF(J97,2,D97)/1000)+(SUMIF(K97,2,D97)/1000))*E97</f>
        <v>0</v>
      </c>
      <c r="AB97" s="45" t="n">
        <f aca="false">((SUMIF(H97,1,C97)/1000)+(SUMIF(I97,1,C97)/1000)+(SUMIF(J97,1,D97)/1000)+(SUMIF(K97,1,D97)/1000))*E97</f>
        <v>0</v>
      </c>
      <c r="AC97" s="43" t="n">
        <f aca="false">((C97*D97)/1000000)*E97</f>
        <v>0</v>
      </c>
    </row>
    <row r="98" customFormat="false" ht="15" hidden="false" customHeight="fals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  <c r="K98" s="38"/>
      <c r="L98" s="38"/>
      <c r="M98" s="38"/>
      <c r="N98" s="38"/>
      <c r="O98" s="38"/>
      <c r="P98" s="38"/>
      <c r="Q98" s="38"/>
      <c r="R98" s="38"/>
      <c r="S98" s="44"/>
      <c r="T98" s="40"/>
      <c r="U98" s="40"/>
      <c r="V98" s="40"/>
      <c r="W98" s="40"/>
      <c r="X98" s="40"/>
      <c r="Y98" s="40"/>
      <c r="Z98" s="41" t="n">
        <f aca="false">((SUMIF(H98,0.5,C98)/1000)+(SUMIF(I98,0.5,C98)/1000)+(SUMIF(J98,0.5,D98)/1000)+(SUMIF(K98,0.5,D98)/1000))*E98</f>
        <v>0</v>
      </c>
      <c r="AA98" s="45" t="n">
        <f aca="false">((SUMIF(H98,2,C98)/1000)+(SUMIF(I98,2,C98)/1000)+(SUMIF(J98,2,D98)/1000)+(SUMIF(K98,2,D98)/1000))*E98</f>
        <v>0</v>
      </c>
      <c r="AB98" s="45" t="n">
        <f aca="false">((SUMIF(H98,1,C98)/1000)+(SUMIF(I98,1,C98)/1000)+(SUMIF(J98,1,D98)/1000)+(SUMIF(K98,1,D98)/1000))*E98</f>
        <v>0</v>
      </c>
      <c r="AC98" s="43" t="n">
        <f aca="false">((C98*D98)/1000000)*E98</f>
        <v>0</v>
      </c>
    </row>
    <row r="99" customFormat="false" ht="15" hidden="false" customHeight="fals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  <c r="K99" s="38"/>
      <c r="L99" s="38"/>
      <c r="M99" s="38"/>
      <c r="N99" s="38"/>
      <c r="O99" s="38"/>
      <c r="P99" s="38"/>
      <c r="Q99" s="38"/>
      <c r="R99" s="38"/>
      <c r="S99" s="44"/>
      <c r="T99" s="40"/>
      <c r="U99" s="40"/>
      <c r="V99" s="40"/>
      <c r="W99" s="40"/>
      <c r="X99" s="40"/>
      <c r="Y99" s="40"/>
      <c r="Z99" s="41" t="n">
        <f aca="false">((SUMIF(H99,0.5,C99)/1000)+(SUMIF(I99,0.5,C99)/1000)+(SUMIF(J99,0.5,D99)/1000)+(SUMIF(K99,0.5,D99)/1000))*E99</f>
        <v>0</v>
      </c>
      <c r="AA99" s="45" t="n">
        <f aca="false">((SUMIF(H99,2,C99)/1000)+(SUMIF(I99,2,C99)/1000)+(SUMIF(J99,2,D99)/1000)+(SUMIF(K99,2,D99)/1000))*E99</f>
        <v>0</v>
      </c>
      <c r="AB99" s="45" t="n">
        <f aca="false">((SUMIF(H99,1,C99)/1000)+(SUMIF(I99,1,C99)/1000)+(SUMIF(J99,1,D99)/1000)+(SUMIF(K99,1,D99)/1000))*E99</f>
        <v>0</v>
      </c>
      <c r="AC99" s="43" t="n">
        <f aca="false">((C99*D99)/1000000)*E99</f>
        <v>0</v>
      </c>
    </row>
    <row r="100" customFormat="false" ht="15" hidden="false" customHeight="fals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  <c r="K100" s="38"/>
      <c r="L100" s="38"/>
      <c r="M100" s="38"/>
      <c r="N100" s="38"/>
      <c r="O100" s="38"/>
      <c r="P100" s="38"/>
      <c r="Q100" s="38"/>
      <c r="R100" s="38"/>
      <c r="S100" s="44"/>
      <c r="T100" s="40"/>
      <c r="U100" s="40"/>
      <c r="V100" s="40"/>
      <c r="W100" s="40"/>
      <c r="X100" s="40"/>
      <c r="Y100" s="40"/>
      <c r="Z100" s="41" t="n">
        <f aca="false">((SUMIF(H100,0.5,C100)/1000)+(SUMIF(I100,0.5,C100)/1000)+(SUMIF(J100,0.5,D100)/1000)+(SUMIF(K100,0.5,D100)/1000))*E100</f>
        <v>0</v>
      </c>
      <c r="AA100" s="45" t="n">
        <f aca="false">((SUMIF(H100,2,C100)/1000)+(SUMIF(I100,2,C100)/1000)+(SUMIF(J100,2,D100)/1000)+(SUMIF(K100,2,D100)/1000))*E100</f>
        <v>0</v>
      </c>
      <c r="AB100" s="45" t="n">
        <f aca="false">((SUMIF(H100,1,C100)/1000)+(SUMIF(I100,1,C100)/1000)+(SUMIF(J100,1,D100)/1000)+(SUMIF(K100,1,D100)/1000))*E100</f>
        <v>0</v>
      </c>
      <c r="AC100" s="43" t="n">
        <f aca="false">((C100*D100)/1000000)*E100</f>
        <v>0</v>
      </c>
    </row>
    <row r="101" customFormat="false" ht="15" hidden="false" customHeight="fals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8"/>
      <c r="L101" s="38"/>
      <c r="M101" s="38"/>
      <c r="N101" s="38"/>
      <c r="O101" s="38"/>
      <c r="P101" s="38"/>
      <c r="Q101" s="38"/>
      <c r="R101" s="38"/>
      <c r="S101" s="44"/>
      <c r="T101" s="40"/>
      <c r="U101" s="40"/>
      <c r="V101" s="40"/>
      <c r="W101" s="40"/>
      <c r="X101" s="40"/>
      <c r="Y101" s="40"/>
      <c r="Z101" s="41" t="n">
        <f aca="false">((SUMIF(H101,0.5,C101)/1000)+(SUMIF(I101,0.5,C101)/1000)+(SUMIF(J101,0.5,D101)/1000)+(SUMIF(K101,0.5,D101)/1000))*E101</f>
        <v>0</v>
      </c>
      <c r="AA101" s="45" t="n">
        <f aca="false">((SUMIF(H101,2,C101)/1000)+(SUMIF(I101,2,C101)/1000)+(SUMIF(J101,2,D101)/1000)+(SUMIF(K101,2,D101)/1000))*E101</f>
        <v>0</v>
      </c>
      <c r="AB101" s="45" t="n">
        <f aca="false">((SUMIF(H101,1,C101)/1000)+(SUMIF(I101,1,C101)/1000)+(SUMIF(J101,1,D101)/1000)+(SUMIF(K101,1,D101)/1000))*E101</f>
        <v>0</v>
      </c>
      <c r="AC101" s="43" t="n">
        <f aca="false">((C101*D101)/1000000)*E101</f>
        <v>0</v>
      </c>
    </row>
    <row r="102" customFormat="false" ht="15" hidden="false" customHeight="fals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  <c r="K102" s="38"/>
      <c r="L102" s="38"/>
      <c r="M102" s="38"/>
      <c r="N102" s="38"/>
      <c r="O102" s="38"/>
      <c r="P102" s="38"/>
      <c r="Q102" s="38"/>
      <c r="R102" s="38"/>
      <c r="S102" s="44"/>
      <c r="T102" s="40"/>
      <c r="U102" s="40"/>
      <c r="V102" s="40"/>
      <c r="W102" s="40"/>
      <c r="X102" s="40"/>
      <c r="Y102" s="40"/>
      <c r="Z102" s="41" t="n">
        <f aca="false">((SUMIF(H102,0.5,C102)/1000)+(SUMIF(I102,0.5,C102)/1000)+(SUMIF(J102,0.5,D102)/1000)+(SUMIF(K102,0.5,D102)/1000))*E102</f>
        <v>0</v>
      </c>
      <c r="AA102" s="45" t="n">
        <f aca="false">((SUMIF(H102,2,C102)/1000)+(SUMIF(I102,2,C102)/1000)+(SUMIF(J102,2,D102)/1000)+(SUMIF(K102,2,D102)/1000))*E102</f>
        <v>0</v>
      </c>
      <c r="AB102" s="45" t="n">
        <f aca="false">((SUMIF(H102,1,C102)/1000)+(SUMIF(I102,1,C102)/1000)+(SUMIF(J102,1,D102)/1000)+(SUMIF(K102,1,D102)/1000))*E102</f>
        <v>0</v>
      </c>
      <c r="AC102" s="43" t="n">
        <f aca="false">((C102*D102)/1000000)*E102</f>
        <v>0</v>
      </c>
    </row>
    <row r="103" customFormat="false" ht="15" hidden="false" customHeight="false" outlineLevel="0" collapsed="false">
      <c r="A103" s="36"/>
      <c r="B103" s="37"/>
      <c r="C103" s="37"/>
      <c r="D103" s="37"/>
      <c r="E103" s="37"/>
      <c r="F103" s="37"/>
      <c r="G103" s="37"/>
      <c r="H103" s="37"/>
      <c r="I103" s="37"/>
      <c r="J103" s="37"/>
      <c r="K103" s="38"/>
      <c r="L103" s="38"/>
      <c r="M103" s="38"/>
      <c r="N103" s="38"/>
      <c r="O103" s="38"/>
      <c r="P103" s="38"/>
      <c r="Q103" s="38"/>
      <c r="R103" s="38"/>
      <c r="S103" s="44"/>
      <c r="T103" s="40"/>
      <c r="U103" s="40"/>
      <c r="V103" s="40"/>
      <c r="W103" s="40"/>
      <c r="X103" s="40"/>
      <c r="Y103" s="40"/>
      <c r="Z103" s="41" t="n">
        <f aca="false">((SUMIF(H103,0.5,C103)/1000)+(SUMIF(I103,0.5,C103)/1000)+(SUMIF(J103,0.5,D103)/1000)+(SUMIF(K103,0.5,D103)/1000))*E103</f>
        <v>0</v>
      </c>
      <c r="AA103" s="45" t="n">
        <f aca="false">((SUMIF(H103,2,C103)/1000)+(SUMIF(I103,2,C103)/1000)+(SUMIF(J103,2,D103)/1000)+(SUMIF(K103,2,D103)/1000))*E103</f>
        <v>0</v>
      </c>
      <c r="AB103" s="45" t="n">
        <f aca="false">((SUMIF(H103,1,C103)/1000)+(SUMIF(I103,1,C103)/1000)+(SUMIF(J103,1,D103)/1000)+(SUMIF(K103,1,D103)/1000))*E103</f>
        <v>0</v>
      </c>
      <c r="AC103" s="43" t="n">
        <f aca="false">((C103*D103)/1000000)*E103</f>
        <v>0</v>
      </c>
    </row>
    <row r="104" customFormat="false" ht="15" hidden="false" customHeight="fals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7"/>
      <c r="K104" s="38"/>
      <c r="L104" s="38"/>
      <c r="M104" s="38"/>
      <c r="N104" s="38"/>
      <c r="O104" s="38"/>
      <c r="P104" s="38"/>
      <c r="Q104" s="38"/>
      <c r="R104" s="38"/>
      <c r="S104" s="44"/>
      <c r="T104" s="40"/>
      <c r="U104" s="40"/>
      <c r="V104" s="40"/>
      <c r="W104" s="40"/>
      <c r="X104" s="40"/>
      <c r="Y104" s="40"/>
      <c r="Z104" s="41" t="n">
        <f aca="false">((SUMIF(H104,0.5,C104)/1000)+(SUMIF(I104,0.5,C104)/1000)+(SUMIF(J104,0.5,D104)/1000)+(SUMIF(K104,0.5,D104)/1000))*E104</f>
        <v>0</v>
      </c>
      <c r="AA104" s="45" t="n">
        <f aca="false">((SUMIF(H104,2,C104)/1000)+(SUMIF(I104,2,C104)/1000)+(SUMIF(J104,2,D104)/1000)+(SUMIF(K104,2,D104)/1000))*E104</f>
        <v>0</v>
      </c>
      <c r="AB104" s="45" t="n">
        <f aca="false">((SUMIF(H104,1,C104)/1000)+(SUMIF(I104,1,C104)/1000)+(SUMIF(J104,1,D104)/1000)+(SUMIF(K104,1,D104)/1000))*E104</f>
        <v>0</v>
      </c>
      <c r="AC104" s="43" t="n">
        <f aca="false">((C104*D104)/1000000)*E104</f>
        <v>0</v>
      </c>
    </row>
    <row r="105" customFormat="false" ht="1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8"/>
      <c r="L105" s="38"/>
      <c r="M105" s="38"/>
      <c r="N105" s="38"/>
      <c r="O105" s="38"/>
      <c r="P105" s="38"/>
      <c r="Q105" s="38"/>
      <c r="R105" s="38"/>
      <c r="S105" s="44"/>
      <c r="T105" s="40"/>
      <c r="U105" s="40"/>
      <c r="V105" s="40"/>
      <c r="W105" s="40"/>
      <c r="X105" s="40"/>
      <c r="Y105" s="40"/>
      <c r="Z105" s="41" t="n">
        <f aca="false">((SUMIF(H105,0.5,C105)/1000)+(SUMIF(I105,0.5,C105)/1000)+(SUMIF(J105,0.5,D105)/1000)+(SUMIF(K105,0.5,D105)/1000))*E105</f>
        <v>0</v>
      </c>
      <c r="AA105" s="45" t="n">
        <f aca="false">((SUMIF(H105,2,C105)/1000)+(SUMIF(I105,2,C105)/1000)+(SUMIF(J105,2,D105)/1000)+(SUMIF(K105,2,D105)/1000))*E105</f>
        <v>0</v>
      </c>
      <c r="AB105" s="45" t="n">
        <f aca="false">((SUMIF(H105,1,C105)/1000)+(SUMIF(I105,1,C105)/1000)+(SUMIF(J105,1,D105)/1000)+(SUMIF(K105,1,D105)/1000))*E105</f>
        <v>0</v>
      </c>
      <c r="AC105" s="43" t="n">
        <f aca="false">((C105*D105)/1000000)*E105</f>
        <v>0</v>
      </c>
    </row>
    <row r="106" customFormat="false" ht="1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8"/>
      <c r="L106" s="38"/>
      <c r="M106" s="38"/>
      <c r="N106" s="38"/>
      <c r="O106" s="38"/>
      <c r="P106" s="38"/>
      <c r="Q106" s="38"/>
      <c r="R106" s="38"/>
      <c r="S106" s="44"/>
      <c r="T106" s="40"/>
      <c r="U106" s="40"/>
      <c r="V106" s="40"/>
      <c r="W106" s="40"/>
      <c r="X106" s="40"/>
      <c r="Y106" s="40"/>
      <c r="Z106" s="41" t="n">
        <f aca="false">((SUMIF(H106,0.5,C106)/1000)+(SUMIF(I106,0.5,C106)/1000)+(SUMIF(J106,0.5,D106)/1000)+(SUMIF(K106,0.5,D106)/1000))*E106</f>
        <v>0</v>
      </c>
      <c r="AA106" s="45" t="n">
        <f aca="false">((SUMIF(H106,2,C106)/1000)+(SUMIF(I106,2,C106)/1000)+(SUMIF(J106,2,D106)/1000)+(SUMIF(K106,2,D106)/1000))*E106</f>
        <v>0</v>
      </c>
      <c r="AB106" s="45" t="n">
        <f aca="false">((SUMIF(H106,1,C106)/1000)+(SUMIF(I106,1,C106)/1000)+(SUMIF(J106,1,D106)/1000)+(SUMIF(K106,1,D106)/1000))*E106</f>
        <v>0</v>
      </c>
      <c r="AC106" s="43" t="n">
        <f aca="false">((C106*D106)/1000000)*E106</f>
        <v>0</v>
      </c>
    </row>
    <row r="107" customFormat="false" ht="15" hidden="false" customHeight="fals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8"/>
      <c r="L107" s="38"/>
      <c r="M107" s="38"/>
      <c r="N107" s="38"/>
      <c r="O107" s="38"/>
      <c r="P107" s="38"/>
      <c r="Q107" s="38"/>
      <c r="R107" s="38"/>
      <c r="S107" s="44"/>
      <c r="T107" s="40"/>
      <c r="U107" s="40"/>
      <c r="V107" s="40"/>
      <c r="W107" s="40"/>
      <c r="X107" s="40"/>
      <c r="Y107" s="40"/>
      <c r="Z107" s="41" t="n">
        <f aca="false">((SUMIF(H107,0.5,C107)/1000)+(SUMIF(I107,0.5,C107)/1000)+(SUMIF(J107,0.5,D107)/1000)+(SUMIF(K107,0.5,D107)/1000))*E107</f>
        <v>0</v>
      </c>
      <c r="AA107" s="45" t="n">
        <f aca="false">((SUMIF(H107,2,C107)/1000)+(SUMIF(I107,2,C107)/1000)+(SUMIF(J107,2,D107)/1000)+(SUMIF(K107,2,D107)/1000))*E107</f>
        <v>0</v>
      </c>
      <c r="AB107" s="45" t="n">
        <f aca="false">((SUMIF(H107,1,C107)/1000)+(SUMIF(I107,1,C107)/1000)+(SUMIF(J107,1,D107)/1000)+(SUMIF(K107,1,D107)/1000))*E107</f>
        <v>0</v>
      </c>
      <c r="AC107" s="43" t="n">
        <f aca="false">((C107*D107)/1000000)*E107</f>
        <v>0</v>
      </c>
    </row>
    <row r="108" customFormat="false" ht="15" hidden="false" customHeight="fals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8"/>
      <c r="L108" s="38"/>
      <c r="M108" s="38"/>
      <c r="N108" s="38"/>
      <c r="O108" s="38"/>
      <c r="P108" s="38"/>
      <c r="Q108" s="38"/>
      <c r="R108" s="38"/>
      <c r="S108" s="44"/>
      <c r="T108" s="40"/>
      <c r="U108" s="40"/>
      <c r="V108" s="40"/>
      <c r="W108" s="40"/>
      <c r="X108" s="40"/>
      <c r="Y108" s="40"/>
      <c r="Z108" s="41" t="n">
        <f aca="false">((SUMIF(H108,0.5,C108)/1000)+(SUMIF(I108,0.5,C108)/1000)+(SUMIF(J108,0.5,D108)/1000)+(SUMIF(K108,0.5,D108)/1000))*E108</f>
        <v>0</v>
      </c>
      <c r="AA108" s="45" t="n">
        <f aca="false">((SUMIF(H108,2,C108)/1000)+(SUMIF(I108,2,C108)/1000)+(SUMIF(J108,2,D108)/1000)+(SUMIF(K108,2,D108)/1000))*E108</f>
        <v>0</v>
      </c>
      <c r="AB108" s="45" t="n">
        <f aca="false">((SUMIF(H108,1,C108)/1000)+(SUMIF(I108,1,C108)/1000)+(SUMIF(J108,1,D108)/1000)+(SUMIF(K108,1,D108)/1000))*E108</f>
        <v>0</v>
      </c>
      <c r="AC108" s="43" t="n">
        <f aca="false">((C108*D108)/1000000)*E108</f>
        <v>0</v>
      </c>
    </row>
    <row r="109" customFormat="false" ht="15" hidden="false" customHeight="fals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8"/>
      <c r="L109" s="38"/>
      <c r="M109" s="38"/>
      <c r="N109" s="38"/>
      <c r="O109" s="38"/>
      <c r="P109" s="38"/>
      <c r="Q109" s="38"/>
      <c r="R109" s="38"/>
      <c r="S109" s="44"/>
      <c r="T109" s="40"/>
      <c r="U109" s="40"/>
      <c r="V109" s="40"/>
      <c r="W109" s="40"/>
      <c r="X109" s="40"/>
      <c r="Y109" s="40"/>
      <c r="Z109" s="41" t="n">
        <f aca="false">((SUMIF(H109,0.5,C109)/1000)+(SUMIF(I109,0.5,C109)/1000)+(SUMIF(J109,0.5,D109)/1000)+(SUMIF(K109,0.5,D109)/1000))*E109</f>
        <v>0</v>
      </c>
      <c r="AA109" s="45" t="n">
        <f aca="false">((SUMIF(H109,2,C109)/1000)+(SUMIF(I109,2,C109)/1000)+(SUMIF(J109,2,D109)/1000)+(SUMIF(K109,2,D109)/1000))*E109</f>
        <v>0</v>
      </c>
      <c r="AB109" s="45" t="n">
        <f aca="false">((SUMIF(H109,1,C109)/1000)+(SUMIF(I109,1,C109)/1000)+(SUMIF(J109,1,D109)/1000)+(SUMIF(K109,1,D109)/1000))*E109</f>
        <v>0</v>
      </c>
      <c r="AC109" s="43" t="n">
        <f aca="false">((C109*D109)/1000000)*E109</f>
        <v>0</v>
      </c>
    </row>
    <row r="110" customFormat="false" ht="15" hidden="false" customHeight="fals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  <c r="K110" s="38"/>
      <c r="L110" s="38"/>
      <c r="M110" s="38"/>
      <c r="N110" s="38"/>
      <c r="O110" s="38"/>
      <c r="P110" s="38"/>
      <c r="Q110" s="38"/>
      <c r="R110" s="38"/>
      <c r="S110" s="44"/>
      <c r="T110" s="40"/>
      <c r="U110" s="40"/>
      <c r="V110" s="40"/>
      <c r="W110" s="40"/>
      <c r="X110" s="40"/>
      <c r="Y110" s="40"/>
      <c r="Z110" s="41" t="n">
        <f aca="false">((SUMIF(H110,0.5,C110)/1000)+(SUMIF(I110,0.5,C110)/1000)+(SUMIF(J110,0.5,D110)/1000)+(SUMIF(K110,0.5,D110)/1000))*E110</f>
        <v>0</v>
      </c>
      <c r="AA110" s="45" t="n">
        <f aca="false">((SUMIF(H110,2,C110)/1000)+(SUMIF(I110,2,C110)/1000)+(SUMIF(J110,2,D110)/1000)+(SUMIF(K110,2,D110)/1000))*E110</f>
        <v>0</v>
      </c>
      <c r="AB110" s="45" t="n">
        <f aca="false">((SUMIF(H110,1,C110)/1000)+(SUMIF(I110,1,C110)/1000)+(SUMIF(J110,1,D110)/1000)+(SUMIF(K110,1,D110)/1000))*E110</f>
        <v>0</v>
      </c>
      <c r="AC110" s="43" t="n">
        <f aca="false">((C110*D110)/1000000)*E110</f>
        <v>0</v>
      </c>
    </row>
    <row r="111" customFormat="false" ht="15" hidden="false" customHeight="fals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8"/>
      <c r="L111" s="38"/>
      <c r="M111" s="38"/>
      <c r="N111" s="38"/>
      <c r="O111" s="38"/>
      <c r="P111" s="38"/>
      <c r="Q111" s="38"/>
      <c r="R111" s="38"/>
      <c r="S111" s="44"/>
      <c r="T111" s="40"/>
      <c r="U111" s="40"/>
      <c r="V111" s="40"/>
      <c r="W111" s="40"/>
      <c r="X111" s="40"/>
      <c r="Y111" s="40"/>
      <c r="Z111" s="41" t="n">
        <f aca="false">((SUMIF(H111,0.5,C111)/1000)+(SUMIF(I111,0.5,C111)/1000)+(SUMIF(J111,0.5,D111)/1000)+(SUMIF(K111,0.5,D111)/1000))*E111</f>
        <v>0</v>
      </c>
      <c r="AA111" s="45" t="n">
        <f aca="false">((SUMIF(H111,2,C111)/1000)+(SUMIF(I111,2,C111)/1000)+(SUMIF(J111,2,D111)/1000)+(SUMIF(K111,2,D111)/1000))*E111</f>
        <v>0</v>
      </c>
      <c r="AB111" s="45" t="n">
        <f aca="false">((SUMIF(H111,1,C111)/1000)+(SUMIF(I111,1,C111)/1000)+(SUMIF(J111,1,D111)/1000)+(SUMIF(K111,1,D111)/1000))*E111</f>
        <v>0</v>
      </c>
      <c r="AC111" s="43" t="n">
        <f aca="false">((C111*D111)/1000000)*E111</f>
        <v>0</v>
      </c>
    </row>
    <row r="112" customFormat="false" ht="15" hidden="false" customHeight="fals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8"/>
      <c r="L112" s="38"/>
      <c r="M112" s="38"/>
      <c r="N112" s="38"/>
      <c r="O112" s="38"/>
      <c r="P112" s="38"/>
      <c r="Q112" s="38"/>
      <c r="R112" s="38"/>
      <c r="S112" s="44"/>
      <c r="T112" s="40"/>
      <c r="U112" s="40"/>
      <c r="V112" s="40"/>
      <c r="W112" s="40"/>
      <c r="X112" s="40"/>
      <c r="Y112" s="40"/>
      <c r="Z112" s="41" t="n">
        <f aca="false">((SUMIF(H112,0.5,C112)/1000)+(SUMIF(I112,0.5,C112)/1000)+(SUMIF(J112,0.5,D112)/1000)+(SUMIF(K112,0.5,D112)/1000))*E112</f>
        <v>0</v>
      </c>
      <c r="AA112" s="45" t="n">
        <f aca="false">((SUMIF(H112,2,C112)/1000)+(SUMIF(I112,2,C112)/1000)+(SUMIF(J112,2,D112)/1000)+(SUMIF(K112,2,D112)/1000))*E112</f>
        <v>0</v>
      </c>
      <c r="AB112" s="45" t="n">
        <f aca="false">((SUMIF(H112,1,C112)/1000)+(SUMIF(I112,1,C112)/1000)+(SUMIF(J112,1,D112)/1000)+(SUMIF(K112,1,D112)/1000))*E112</f>
        <v>0</v>
      </c>
      <c r="AC112" s="43" t="n">
        <f aca="false">((C112*D112)/1000000)*E112</f>
        <v>0</v>
      </c>
    </row>
    <row r="113" customFormat="false" ht="15" hidden="false" customHeight="fals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8"/>
      <c r="L113" s="38"/>
      <c r="M113" s="38"/>
      <c r="N113" s="38"/>
      <c r="O113" s="38"/>
      <c r="P113" s="38"/>
      <c r="Q113" s="38"/>
      <c r="R113" s="38"/>
      <c r="S113" s="44"/>
      <c r="T113" s="40"/>
      <c r="U113" s="40"/>
      <c r="V113" s="40"/>
      <c r="W113" s="40"/>
      <c r="X113" s="40"/>
      <c r="Y113" s="40"/>
      <c r="Z113" s="41" t="n">
        <f aca="false">((SUMIF(H113,0.5,C113)/1000)+(SUMIF(I113,0.5,C113)/1000)+(SUMIF(J113,0.5,D113)/1000)+(SUMIF(K113,0.5,D113)/1000))*E113</f>
        <v>0</v>
      </c>
      <c r="AA113" s="45" t="n">
        <f aca="false">((SUMIF(H113,2,C113)/1000)+(SUMIF(I113,2,C113)/1000)+(SUMIF(J113,2,D113)/1000)+(SUMIF(K113,2,D113)/1000))*E113</f>
        <v>0</v>
      </c>
      <c r="AB113" s="45" t="n">
        <f aca="false">((SUMIF(H113,1,C113)/1000)+(SUMIF(I113,1,C113)/1000)+(SUMIF(J113,1,D113)/1000)+(SUMIF(K113,1,D113)/1000))*E113</f>
        <v>0</v>
      </c>
      <c r="AC113" s="43" t="n">
        <f aca="false">((C113*D113)/1000000)*E113</f>
        <v>0</v>
      </c>
    </row>
    <row r="114" customFormat="false" ht="15" hidden="false" customHeight="fals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  <c r="K114" s="38"/>
      <c r="L114" s="38"/>
      <c r="M114" s="38"/>
      <c r="N114" s="38"/>
      <c r="O114" s="38"/>
      <c r="P114" s="38"/>
      <c r="Q114" s="38"/>
      <c r="R114" s="38"/>
      <c r="S114" s="44"/>
      <c r="T114" s="40"/>
      <c r="U114" s="40"/>
      <c r="V114" s="40"/>
      <c r="W114" s="40"/>
      <c r="X114" s="40"/>
      <c r="Y114" s="40"/>
      <c r="Z114" s="41" t="n">
        <f aca="false">((SUMIF(H114,0.5,C114)/1000)+(SUMIF(I114,0.5,C114)/1000)+(SUMIF(J114,0.5,D114)/1000)+(SUMIF(K114,0.5,D114)/1000))*E114</f>
        <v>0</v>
      </c>
      <c r="AA114" s="45" t="n">
        <f aca="false">((SUMIF(H114,2,C114)/1000)+(SUMIF(I114,2,C114)/1000)+(SUMIF(J114,2,D114)/1000)+(SUMIF(K114,2,D114)/1000))*E114</f>
        <v>0</v>
      </c>
      <c r="AB114" s="45" t="n">
        <f aca="false">((SUMIF(H114,1,C114)/1000)+(SUMIF(I114,1,C114)/1000)+(SUMIF(J114,1,D114)/1000)+(SUMIF(K114,1,D114)/1000))*E114</f>
        <v>0</v>
      </c>
      <c r="AC114" s="43" t="n">
        <f aca="false">((C114*D114)/1000000)*E114</f>
        <v>0</v>
      </c>
    </row>
    <row r="115" customFormat="false" ht="15" hidden="false" customHeight="fals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  <c r="K115" s="38"/>
      <c r="L115" s="38"/>
      <c r="M115" s="38"/>
      <c r="N115" s="38"/>
      <c r="O115" s="38"/>
      <c r="P115" s="38"/>
      <c r="Q115" s="38"/>
      <c r="R115" s="38"/>
      <c r="S115" s="44"/>
      <c r="T115" s="40"/>
      <c r="U115" s="40"/>
      <c r="V115" s="40"/>
      <c r="W115" s="40"/>
      <c r="X115" s="40"/>
      <c r="Y115" s="40"/>
      <c r="Z115" s="41" t="n">
        <f aca="false">((SUMIF(H115,0.5,C115)/1000)+(SUMIF(I115,0.5,C115)/1000)+(SUMIF(J115,0.5,D115)/1000)+(SUMIF(K115,0.5,D115)/1000))*E115</f>
        <v>0</v>
      </c>
      <c r="AA115" s="45" t="n">
        <f aca="false">((SUMIF(H115,2,C115)/1000)+(SUMIF(I115,2,C115)/1000)+(SUMIF(J115,2,D115)/1000)+(SUMIF(K115,2,D115)/1000))*E115</f>
        <v>0</v>
      </c>
      <c r="AB115" s="45" t="n">
        <f aca="false">((SUMIF(H115,1,C115)/1000)+(SUMIF(I115,1,C115)/1000)+(SUMIF(J115,1,D115)/1000)+(SUMIF(K115,1,D115)/1000))*E115</f>
        <v>0</v>
      </c>
      <c r="AC115" s="43" t="n">
        <f aca="false">((C115*D115)/1000000)*E115</f>
        <v>0</v>
      </c>
    </row>
    <row r="116" customFormat="false" ht="15" hidden="false" customHeight="false" outlineLevel="0" collapsed="false">
      <c r="A116" s="36"/>
      <c r="B116" s="37"/>
      <c r="C116" s="37"/>
      <c r="D116" s="37"/>
      <c r="E116" s="37"/>
      <c r="F116" s="37"/>
      <c r="G116" s="37"/>
      <c r="H116" s="37"/>
      <c r="I116" s="37"/>
      <c r="J116" s="37"/>
      <c r="K116" s="38"/>
      <c r="L116" s="38"/>
      <c r="M116" s="38"/>
      <c r="N116" s="38"/>
      <c r="O116" s="38"/>
      <c r="P116" s="38"/>
      <c r="Q116" s="38"/>
      <c r="R116" s="38"/>
      <c r="S116" s="44"/>
      <c r="T116" s="40"/>
      <c r="U116" s="40"/>
      <c r="V116" s="40"/>
      <c r="W116" s="40"/>
      <c r="X116" s="40"/>
      <c r="Y116" s="40"/>
      <c r="Z116" s="41" t="n">
        <f aca="false">((SUMIF(H116,0.5,C116)/1000)+(SUMIF(I116,0.5,C116)/1000)+(SUMIF(J116,0.5,D116)/1000)+(SUMIF(K116,0.5,D116)/1000))*E116</f>
        <v>0</v>
      </c>
      <c r="AA116" s="45" t="n">
        <f aca="false">((SUMIF(H116,2,C116)/1000)+(SUMIF(I116,2,C116)/1000)+(SUMIF(J116,2,D116)/1000)+(SUMIF(K116,2,D116)/1000))*E116</f>
        <v>0</v>
      </c>
      <c r="AB116" s="45" t="n">
        <f aca="false">((SUMIF(H116,1,C116)/1000)+(SUMIF(I116,1,C116)/1000)+(SUMIF(J116,1,D116)/1000)+(SUMIF(K116,1,D116)/1000))*E116</f>
        <v>0</v>
      </c>
      <c r="AC116" s="43" t="n">
        <f aca="false">((C116*D116)/1000000)*E116</f>
        <v>0</v>
      </c>
    </row>
    <row r="117" customFormat="false" ht="15" hidden="false" customHeight="false" outlineLevel="0" collapsed="false">
      <c r="A117" s="36"/>
      <c r="B117" s="37"/>
      <c r="C117" s="37"/>
      <c r="D117" s="37"/>
      <c r="E117" s="37"/>
      <c r="F117" s="37"/>
      <c r="G117" s="37"/>
      <c r="H117" s="37"/>
      <c r="I117" s="37"/>
      <c r="J117" s="37"/>
      <c r="K117" s="38"/>
      <c r="L117" s="38"/>
      <c r="M117" s="38"/>
      <c r="N117" s="38"/>
      <c r="O117" s="38"/>
      <c r="P117" s="38"/>
      <c r="Q117" s="38"/>
      <c r="R117" s="38"/>
      <c r="S117" s="44"/>
      <c r="T117" s="40"/>
      <c r="U117" s="40"/>
      <c r="V117" s="40"/>
      <c r="W117" s="40"/>
      <c r="X117" s="40"/>
      <c r="Y117" s="40"/>
      <c r="Z117" s="41" t="n">
        <f aca="false">((SUMIF(H117,0.5,C117)/1000)+(SUMIF(I117,0.5,C117)/1000)+(SUMIF(J117,0.5,D117)/1000)+(SUMIF(K117,0.5,D117)/1000))*E117</f>
        <v>0</v>
      </c>
      <c r="AA117" s="45" t="n">
        <f aca="false">((SUMIF(H117,2,C117)/1000)+(SUMIF(I117,2,C117)/1000)+(SUMIF(J117,2,D117)/1000)+(SUMIF(K117,2,D117)/1000))*E117</f>
        <v>0</v>
      </c>
      <c r="AB117" s="45" t="n">
        <f aca="false">((SUMIF(H117,1,C117)/1000)+(SUMIF(I117,1,C117)/1000)+(SUMIF(J117,1,D117)/1000)+(SUMIF(K117,1,D117)/1000))*E117</f>
        <v>0</v>
      </c>
      <c r="AC117" s="43" t="n">
        <f aca="false">((C117*D117)/1000000)*E117</f>
        <v>0</v>
      </c>
    </row>
    <row r="118" customFormat="false" ht="15" hidden="false" customHeight="false" outlineLevel="0" collapsed="false">
      <c r="A118" s="36"/>
      <c r="B118" s="37"/>
      <c r="C118" s="37"/>
      <c r="D118" s="37"/>
      <c r="E118" s="37"/>
      <c r="F118" s="37"/>
      <c r="G118" s="37"/>
      <c r="H118" s="37"/>
      <c r="I118" s="37"/>
      <c r="J118" s="37"/>
      <c r="K118" s="38"/>
      <c r="L118" s="38"/>
      <c r="M118" s="38"/>
      <c r="N118" s="38"/>
      <c r="O118" s="38"/>
      <c r="P118" s="38"/>
      <c r="Q118" s="38"/>
      <c r="R118" s="38"/>
      <c r="S118" s="44"/>
      <c r="T118" s="40"/>
      <c r="U118" s="40"/>
      <c r="V118" s="40"/>
      <c r="W118" s="40"/>
      <c r="X118" s="40"/>
      <c r="Y118" s="40"/>
      <c r="Z118" s="41" t="n">
        <f aca="false">((SUMIF(H118,0.5,C118)/1000)+(SUMIF(I118,0.5,C118)/1000)+(SUMIF(J118,0.5,D118)/1000)+(SUMIF(K118,0.5,D118)/1000))*E118</f>
        <v>0</v>
      </c>
      <c r="AA118" s="45" t="n">
        <f aca="false">((SUMIF(H118,2,C118)/1000)+(SUMIF(I118,2,C118)/1000)+(SUMIF(J118,2,D118)/1000)+(SUMIF(K118,2,D118)/1000))*E118</f>
        <v>0</v>
      </c>
      <c r="AB118" s="45" t="n">
        <f aca="false">((SUMIF(H118,1,C118)/1000)+(SUMIF(I118,1,C118)/1000)+(SUMIF(J118,1,D118)/1000)+(SUMIF(K118,1,D118)/1000))*E118</f>
        <v>0</v>
      </c>
      <c r="AC118" s="43" t="n">
        <f aca="false">((C118*D118)/1000000)*E118</f>
        <v>0</v>
      </c>
    </row>
    <row r="119" customFormat="false" ht="15" hidden="false" customHeight="false" outlineLevel="0" collapsed="false">
      <c r="A119" s="36"/>
      <c r="B119" s="37"/>
      <c r="C119" s="37"/>
      <c r="D119" s="37"/>
      <c r="E119" s="37"/>
      <c r="F119" s="37"/>
      <c r="G119" s="37"/>
      <c r="H119" s="37"/>
      <c r="I119" s="37"/>
      <c r="J119" s="37"/>
      <c r="K119" s="38"/>
      <c r="L119" s="38"/>
      <c r="M119" s="38"/>
      <c r="N119" s="38"/>
      <c r="O119" s="38"/>
      <c r="P119" s="38"/>
      <c r="Q119" s="38"/>
      <c r="R119" s="38"/>
      <c r="S119" s="44"/>
      <c r="T119" s="40"/>
      <c r="U119" s="40"/>
      <c r="V119" s="40"/>
      <c r="W119" s="40"/>
      <c r="X119" s="40"/>
      <c r="Y119" s="40"/>
      <c r="Z119" s="41" t="n">
        <f aca="false">((SUMIF(H119,0.5,C119)/1000)+(SUMIF(I119,0.5,C119)/1000)+(SUMIF(J119,0.5,D119)/1000)+(SUMIF(K119,0.5,D119)/1000))*E119</f>
        <v>0</v>
      </c>
      <c r="AA119" s="45" t="n">
        <f aca="false">((SUMIF(H119,2,C119)/1000)+(SUMIF(I119,2,C119)/1000)+(SUMIF(J119,2,D119)/1000)+(SUMIF(K119,2,D119)/1000))*E119</f>
        <v>0</v>
      </c>
      <c r="AB119" s="45" t="n">
        <f aca="false">((SUMIF(H119,1,C119)/1000)+(SUMIF(I119,1,C119)/1000)+(SUMIF(J119,1,D119)/1000)+(SUMIF(K119,1,D119)/1000))*E119</f>
        <v>0</v>
      </c>
      <c r="AC119" s="43" t="n">
        <f aca="false">((C119*D119)/1000000)*E119</f>
        <v>0</v>
      </c>
    </row>
    <row r="120" customFormat="false" ht="15" hidden="false" customHeight="fals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8"/>
      <c r="L120" s="38"/>
      <c r="M120" s="38"/>
      <c r="N120" s="38"/>
      <c r="O120" s="38"/>
      <c r="P120" s="38"/>
      <c r="Q120" s="38"/>
      <c r="R120" s="38"/>
      <c r="S120" s="44"/>
      <c r="T120" s="40"/>
      <c r="U120" s="40"/>
      <c r="V120" s="40"/>
      <c r="W120" s="40"/>
      <c r="X120" s="40"/>
      <c r="Y120" s="40"/>
      <c r="Z120" s="41" t="n">
        <f aca="false">((SUMIF(H120,0.5,C120)/1000)+(SUMIF(I120,0.5,C120)/1000)+(SUMIF(J120,0.5,D120)/1000)+(SUMIF(K120,0.5,D120)/1000))*E120</f>
        <v>0</v>
      </c>
      <c r="AA120" s="45" t="n">
        <f aca="false">((SUMIF(H120,2,C120)/1000)+(SUMIF(I120,2,C120)/1000)+(SUMIF(J120,2,D120)/1000)+(SUMIF(K120,2,D120)/1000))*E120</f>
        <v>0</v>
      </c>
      <c r="AB120" s="45" t="n">
        <f aca="false">((SUMIF(H120,1,C120)/1000)+(SUMIF(I120,1,C120)/1000)+(SUMIF(J120,1,D120)/1000)+(SUMIF(K120,1,D120)/1000))*E120</f>
        <v>0</v>
      </c>
      <c r="AC120" s="43" t="n">
        <f aca="false">((C120*D120)/1000000)*E120</f>
        <v>0</v>
      </c>
    </row>
    <row r="121" customFormat="false" ht="15" hidden="false" customHeight="false" outlineLevel="0" collapsed="false">
      <c r="A121" s="36"/>
      <c r="B121" s="37"/>
      <c r="C121" s="37"/>
      <c r="D121" s="37"/>
      <c r="E121" s="37"/>
      <c r="F121" s="37"/>
      <c r="G121" s="37"/>
      <c r="H121" s="37"/>
      <c r="I121" s="37"/>
      <c r="J121" s="37"/>
      <c r="K121" s="38"/>
      <c r="L121" s="38"/>
      <c r="M121" s="38"/>
      <c r="N121" s="38"/>
      <c r="O121" s="38"/>
      <c r="P121" s="38"/>
      <c r="Q121" s="38"/>
      <c r="R121" s="38"/>
      <c r="S121" s="44"/>
      <c r="T121" s="40"/>
      <c r="U121" s="40"/>
      <c r="V121" s="40"/>
      <c r="W121" s="40"/>
      <c r="X121" s="40"/>
      <c r="Y121" s="40"/>
      <c r="Z121" s="41" t="n">
        <f aca="false">((SUMIF(H121,0.5,C121)/1000)+(SUMIF(I121,0.5,C121)/1000)+(SUMIF(J121,0.5,D121)/1000)+(SUMIF(K121,0.5,D121)/1000))*E121</f>
        <v>0</v>
      </c>
      <c r="AA121" s="45" t="n">
        <f aca="false">((SUMIF(H121,2,C121)/1000)+(SUMIF(I121,2,C121)/1000)+(SUMIF(J121,2,D121)/1000)+(SUMIF(K121,2,D121)/1000))*E121</f>
        <v>0</v>
      </c>
      <c r="AB121" s="45" t="n">
        <f aca="false">((SUMIF(H121,1,C121)/1000)+(SUMIF(I121,1,C121)/1000)+(SUMIF(J121,1,D121)/1000)+(SUMIF(K121,1,D121)/1000))*E121</f>
        <v>0</v>
      </c>
      <c r="AC121" s="43" t="n">
        <f aca="false">((C121*D121)/1000000)*E121</f>
        <v>0</v>
      </c>
    </row>
    <row r="122" customFormat="false" ht="15" hidden="false" customHeight="false" outlineLevel="0" collapsed="false">
      <c r="A122" s="36"/>
      <c r="B122" s="37"/>
      <c r="C122" s="37"/>
      <c r="D122" s="37"/>
      <c r="E122" s="37"/>
      <c r="F122" s="37"/>
      <c r="G122" s="37"/>
      <c r="H122" s="37"/>
      <c r="I122" s="37"/>
      <c r="J122" s="37"/>
      <c r="K122" s="38"/>
      <c r="L122" s="38"/>
      <c r="M122" s="38"/>
      <c r="N122" s="38"/>
      <c r="O122" s="38"/>
      <c r="P122" s="38"/>
      <c r="Q122" s="38"/>
      <c r="R122" s="38"/>
      <c r="S122" s="44"/>
      <c r="T122" s="40"/>
      <c r="U122" s="40"/>
      <c r="V122" s="40"/>
      <c r="W122" s="40"/>
      <c r="X122" s="40"/>
      <c r="Y122" s="40"/>
      <c r="Z122" s="41" t="n">
        <f aca="false">((SUMIF(H122,0.5,C122)/1000)+(SUMIF(I122,0.5,C122)/1000)+(SUMIF(J122,0.5,D122)/1000)+(SUMIF(K122,0.5,D122)/1000))*E122</f>
        <v>0</v>
      </c>
      <c r="AA122" s="45" t="n">
        <f aca="false">((SUMIF(H122,2,C122)/1000)+(SUMIF(I122,2,C122)/1000)+(SUMIF(J122,2,D122)/1000)+(SUMIF(K122,2,D122)/1000))*E122</f>
        <v>0</v>
      </c>
      <c r="AB122" s="45" t="n">
        <f aca="false">((SUMIF(H122,1,C122)/1000)+(SUMIF(I122,1,C122)/1000)+(SUMIF(J122,1,D122)/1000)+(SUMIF(K122,1,D122)/1000))*E122</f>
        <v>0</v>
      </c>
      <c r="AC122" s="43" t="n">
        <f aca="false">((C122*D122)/1000000)*E122</f>
        <v>0</v>
      </c>
    </row>
    <row r="123" customFormat="false" ht="15" hidden="false" customHeight="false" outlineLevel="0" collapsed="false">
      <c r="A123" s="36"/>
      <c r="B123" s="37"/>
      <c r="C123" s="37"/>
      <c r="D123" s="37"/>
      <c r="E123" s="37"/>
      <c r="F123" s="37"/>
      <c r="G123" s="37"/>
      <c r="H123" s="37"/>
      <c r="I123" s="37"/>
      <c r="J123" s="37"/>
      <c r="K123" s="38"/>
      <c r="L123" s="38"/>
      <c r="M123" s="38"/>
      <c r="N123" s="38"/>
      <c r="O123" s="38"/>
      <c r="P123" s="38"/>
      <c r="Q123" s="38"/>
      <c r="R123" s="38"/>
      <c r="S123" s="44"/>
      <c r="T123" s="40"/>
      <c r="U123" s="40"/>
      <c r="V123" s="40"/>
      <c r="W123" s="40"/>
      <c r="X123" s="40"/>
      <c r="Y123" s="40"/>
      <c r="Z123" s="41" t="n">
        <f aca="false">((SUMIF(H123,0.5,C123)/1000)+(SUMIF(I123,0.5,C123)/1000)+(SUMIF(J123,0.5,D123)/1000)+(SUMIF(K123,0.5,D123)/1000))*E123</f>
        <v>0</v>
      </c>
      <c r="AA123" s="45" t="n">
        <f aca="false">((SUMIF(H123,2,C123)/1000)+(SUMIF(I123,2,C123)/1000)+(SUMIF(J123,2,D123)/1000)+(SUMIF(K123,2,D123)/1000))*E123</f>
        <v>0</v>
      </c>
      <c r="AB123" s="45" t="n">
        <f aca="false">((SUMIF(H123,1,C123)/1000)+(SUMIF(I123,1,C123)/1000)+(SUMIF(J123,1,D123)/1000)+(SUMIF(K123,1,D123)/1000))*E123</f>
        <v>0</v>
      </c>
      <c r="AC123" s="43" t="n">
        <f aca="false">((C123*D123)/1000000)*E123</f>
        <v>0</v>
      </c>
    </row>
    <row r="124" customFormat="false" ht="15" hidden="false" customHeight="false" outlineLevel="0" collapsed="false">
      <c r="A124" s="36"/>
      <c r="B124" s="37"/>
      <c r="C124" s="37"/>
      <c r="D124" s="37"/>
      <c r="E124" s="37"/>
      <c r="F124" s="37"/>
      <c r="G124" s="37"/>
      <c r="H124" s="37"/>
      <c r="I124" s="37"/>
      <c r="J124" s="37"/>
      <c r="K124" s="38"/>
      <c r="L124" s="38"/>
      <c r="M124" s="38"/>
      <c r="N124" s="38"/>
      <c r="O124" s="38"/>
      <c r="P124" s="38"/>
      <c r="Q124" s="38"/>
      <c r="R124" s="38"/>
      <c r="S124" s="44"/>
      <c r="T124" s="40"/>
      <c r="U124" s="40"/>
      <c r="V124" s="40"/>
      <c r="W124" s="40"/>
      <c r="X124" s="40"/>
      <c r="Y124" s="40"/>
      <c r="Z124" s="41" t="n">
        <f aca="false">((SUMIF(H124,0.5,C124)/1000)+(SUMIF(I124,0.5,C124)/1000)+(SUMIF(J124,0.5,D124)/1000)+(SUMIF(K124,0.5,D124)/1000))*E124</f>
        <v>0</v>
      </c>
      <c r="AA124" s="45" t="n">
        <f aca="false">((SUMIF(H124,2,C124)/1000)+(SUMIF(I124,2,C124)/1000)+(SUMIF(J124,2,D124)/1000)+(SUMIF(K124,2,D124)/1000))*E124</f>
        <v>0</v>
      </c>
      <c r="AB124" s="45" t="n">
        <f aca="false">((SUMIF(H124,1,C124)/1000)+(SUMIF(I124,1,C124)/1000)+(SUMIF(J124,1,D124)/1000)+(SUMIF(K124,1,D124)/1000))*E124</f>
        <v>0</v>
      </c>
      <c r="AC124" s="43" t="n">
        <f aca="false">((C124*D124)/1000000)*E124</f>
        <v>0</v>
      </c>
    </row>
    <row r="125" customFormat="false" ht="15" hidden="false" customHeight="false" outlineLevel="0" collapsed="false">
      <c r="A125" s="36"/>
      <c r="B125" s="37"/>
      <c r="C125" s="37"/>
      <c r="D125" s="37"/>
      <c r="E125" s="37"/>
      <c r="F125" s="37"/>
      <c r="G125" s="37"/>
      <c r="H125" s="37"/>
      <c r="I125" s="37"/>
      <c r="J125" s="37"/>
      <c r="K125" s="38"/>
      <c r="L125" s="38"/>
      <c r="M125" s="38"/>
      <c r="N125" s="38"/>
      <c r="O125" s="38"/>
      <c r="P125" s="38"/>
      <c r="Q125" s="38"/>
      <c r="R125" s="38"/>
      <c r="S125" s="44"/>
      <c r="T125" s="40"/>
      <c r="U125" s="40"/>
      <c r="V125" s="40"/>
      <c r="W125" s="40"/>
      <c r="X125" s="40"/>
      <c r="Y125" s="40"/>
      <c r="Z125" s="41" t="n">
        <f aca="false">((SUMIF(H125,0.5,C125)/1000)+(SUMIF(I125,0.5,C125)/1000)+(SUMIF(J125,0.5,D125)/1000)+(SUMIF(K125,0.5,D125)/1000))*E125</f>
        <v>0</v>
      </c>
      <c r="AA125" s="45" t="n">
        <f aca="false">((SUMIF(H125,2,C125)/1000)+(SUMIF(I125,2,C125)/1000)+(SUMIF(J125,2,D125)/1000)+(SUMIF(K125,2,D125)/1000))*E125</f>
        <v>0</v>
      </c>
      <c r="AB125" s="45" t="n">
        <f aca="false">((SUMIF(H125,1,C125)/1000)+(SUMIF(I125,1,C125)/1000)+(SUMIF(J125,1,D125)/1000)+(SUMIF(K125,1,D125)/1000))*E125</f>
        <v>0</v>
      </c>
      <c r="AC125" s="43" t="n">
        <f aca="false">((C125*D125)/1000000)*E125</f>
        <v>0</v>
      </c>
    </row>
    <row r="126" customFormat="false" ht="15" hidden="false" customHeight="false" outlineLevel="0" collapsed="false">
      <c r="A126" s="36"/>
      <c r="B126" s="37"/>
      <c r="C126" s="37"/>
      <c r="D126" s="37"/>
      <c r="E126" s="37"/>
      <c r="F126" s="37"/>
      <c r="G126" s="37"/>
      <c r="H126" s="37"/>
      <c r="I126" s="37"/>
      <c r="J126" s="37"/>
      <c r="K126" s="38"/>
      <c r="L126" s="38"/>
      <c r="M126" s="38"/>
      <c r="N126" s="38"/>
      <c r="O126" s="38"/>
      <c r="P126" s="38"/>
      <c r="Q126" s="38"/>
      <c r="R126" s="38"/>
      <c r="S126" s="44"/>
      <c r="T126" s="40"/>
      <c r="U126" s="40"/>
      <c r="V126" s="40"/>
      <c r="W126" s="40"/>
      <c r="X126" s="40"/>
      <c r="Y126" s="40"/>
      <c r="Z126" s="41" t="n">
        <f aca="false">((SUMIF(H126,0.5,C126)/1000)+(SUMIF(I126,0.5,C126)/1000)+(SUMIF(J126,0.5,D126)/1000)+(SUMIF(K126,0.5,D126)/1000))*E126</f>
        <v>0</v>
      </c>
      <c r="AA126" s="45" t="n">
        <f aca="false">((SUMIF(H126,2,C126)/1000)+(SUMIF(I126,2,C126)/1000)+(SUMIF(J126,2,D126)/1000)+(SUMIF(K126,2,D126)/1000))*E126</f>
        <v>0</v>
      </c>
      <c r="AB126" s="45" t="n">
        <f aca="false">((SUMIF(H126,1,C126)/1000)+(SUMIF(I126,1,C126)/1000)+(SUMIF(J126,1,D126)/1000)+(SUMIF(K126,1,D126)/1000))*E126</f>
        <v>0</v>
      </c>
      <c r="AC126" s="43" t="n">
        <f aca="false">((C126*D126)/1000000)*E126</f>
        <v>0</v>
      </c>
    </row>
    <row r="127" customFormat="false" ht="15" hidden="false" customHeight="false" outlineLevel="0" collapsed="false">
      <c r="A127" s="36"/>
      <c r="B127" s="37"/>
      <c r="C127" s="37"/>
      <c r="D127" s="37"/>
      <c r="E127" s="37"/>
      <c r="F127" s="37"/>
      <c r="G127" s="37"/>
      <c r="H127" s="37"/>
      <c r="I127" s="37"/>
      <c r="J127" s="37"/>
      <c r="K127" s="38"/>
      <c r="L127" s="38"/>
      <c r="M127" s="38"/>
      <c r="N127" s="38"/>
      <c r="O127" s="38"/>
      <c r="P127" s="38"/>
      <c r="Q127" s="38"/>
      <c r="R127" s="38"/>
      <c r="S127" s="44"/>
      <c r="T127" s="40"/>
      <c r="U127" s="40"/>
      <c r="V127" s="40"/>
      <c r="W127" s="40"/>
      <c r="X127" s="40"/>
      <c r="Y127" s="40"/>
      <c r="Z127" s="41" t="n">
        <f aca="false">((SUMIF(H127,0.5,C127)/1000)+(SUMIF(I127,0.5,C127)/1000)+(SUMIF(J127,0.5,D127)/1000)+(SUMIF(K127,0.5,D127)/1000))*E127</f>
        <v>0</v>
      </c>
      <c r="AA127" s="45" t="n">
        <f aca="false">((SUMIF(H127,2,C127)/1000)+(SUMIF(I127,2,C127)/1000)+(SUMIF(J127,2,D127)/1000)+(SUMIF(K127,2,D127)/1000))*E127</f>
        <v>0</v>
      </c>
      <c r="AB127" s="45" t="n">
        <f aca="false">((SUMIF(H127,1,C127)/1000)+(SUMIF(I127,1,C127)/1000)+(SUMIF(J127,1,D127)/1000)+(SUMIF(K127,1,D127)/1000))*E127</f>
        <v>0</v>
      </c>
      <c r="AC127" s="43" t="n">
        <f aca="false">((C127*D127)/1000000)*E127</f>
        <v>0</v>
      </c>
    </row>
    <row r="128" customFormat="false" ht="15" hidden="false" customHeight="false" outlineLevel="0" collapsed="false">
      <c r="A128" s="36"/>
      <c r="B128" s="37"/>
      <c r="C128" s="37"/>
      <c r="D128" s="37"/>
      <c r="E128" s="37"/>
      <c r="F128" s="37"/>
      <c r="G128" s="37"/>
      <c r="H128" s="37"/>
      <c r="I128" s="37"/>
      <c r="J128" s="37"/>
      <c r="K128" s="38"/>
      <c r="L128" s="38"/>
      <c r="M128" s="38"/>
      <c r="N128" s="38"/>
      <c r="O128" s="38"/>
      <c r="P128" s="38"/>
      <c r="Q128" s="38"/>
      <c r="R128" s="38"/>
      <c r="S128" s="44"/>
      <c r="T128" s="40"/>
      <c r="U128" s="40"/>
      <c r="V128" s="40"/>
      <c r="W128" s="40"/>
      <c r="X128" s="40"/>
      <c r="Y128" s="40"/>
      <c r="Z128" s="41" t="n">
        <f aca="false">((SUMIF(H128,0.5,C128)/1000)+(SUMIF(I128,0.5,C128)/1000)+(SUMIF(J128,0.5,D128)/1000)+(SUMIF(K128,0.5,D128)/1000))*E128</f>
        <v>0</v>
      </c>
      <c r="AA128" s="45" t="n">
        <f aca="false">((SUMIF(H128,2,C128)/1000)+(SUMIF(I128,2,C128)/1000)+(SUMIF(J128,2,D128)/1000)+(SUMIF(K128,2,D128)/1000))*E128</f>
        <v>0</v>
      </c>
      <c r="AB128" s="45" t="n">
        <f aca="false">((SUMIF(H128,1,C128)/1000)+(SUMIF(I128,1,C128)/1000)+(SUMIF(J128,1,D128)/1000)+(SUMIF(K128,1,D128)/1000))*E128</f>
        <v>0</v>
      </c>
      <c r="AC128" s="43" t="n">
        <f aca="false">((C128*D128)/1000000)*E128</f>
        <v>0</v>
      </c>
    </row>
    <row r="129" customFormat="false" ht="15" hidden="false" customHeight="false" outlineLevel="0" collapsed="false">
      <c r="A129" s="36"/>
      <c r="B129" s="37"/>
      <c r="C129" s="37"/>
      <c r="D129" s="37"/>
      <c r="E129" s="37"/>
      <c r="F129" s="37"/>
      <c r="G129" s="37"/>
      <c r="H129" s="37"/>
      <c r="I129" s="37"/>
      <c r="J129" s="37"/>
      <c r="K129" s="38"/>
      <c r="L129" s="38"/>
      <c r="M129" s="38"/>
      <c r="N129" s="38"/>
      <c r="O129" s="38"/>
      <c r="P129" s="38"/>
      <c r="Q129" s="38"/>
      <c r="R129" s="38"/>
      <c r="S129" s="44"/>
      <c r="T129" s="40"/>
      <c r="U129" s="40"/>
      <c r="V129" s="40"/>
      <c r="W129" s="40"/>
      <c r="X129" s="40"/>
      <c r="Y129" s="40"/>
      <c r="Z129" s="41" t="n">
        <f aca="false">((SUMIF(H129,0.5,C129)/1000)+(SUMIF(I129,0.5,C129)/1000)+(SUMIF(J129,0.5,D129)/1000)+(SUMIF(K129,0.5,D129)/1000))*E129</f>
        <v>0</v>
      </c>
      <c r="AA129" s="45" t="n">
        <f aca="false">((SUMIF(H129,2,C129)/1000)+(SUMIF(I129,2,C129)/1000)+(SUMIF(J129,2,D129)/1000)+(SUMIF(K129,2,D129)/1000))*E129</f>
        <v>0</v>
      </c>
      <c r="AB129" s="45" t="n">
        <f aca="false">((SUMIF(H129,1,C129)/1000)+(SUMIF(I129,1,C129)/1000)+(SUMIF(J129,1,D129)/1000)+(SUMIF(K129,1,D129)/1000))*E129</f>
        <v>0</v>
      </c>
      <c r="AC129" s="43" t="n">
        <f aca="false">((C129*D129)/1000000)*E129</f>
        <v>0</v>
      </c>
    </row>
    <row r="130" customFormat="false" ht="15" hidden="false" customHeight="fals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L130" s="38"/>
      <c r="M130" s="38"/>
      <c r="N130" s="38"/>
      <c r="O130" s="38"/>
      <c r="P130" s="38"/>
      <c r="Q130" s="38"/>
      <c r="R130" s="38"/>
      <c r="S130" s="44"/>
      <c r="T130" s="40"/>
      <c r="U130" s="40"/>
      <c r="V130" s="40"/>
      <c r="W130" s="40"/>
      <c r="X130" s="40"/>
      <c r="Y130" s="40"/>
      <c r="Z130" s="41" t="n">
        <f aca="false">((SUMIF(H130,0.5,C130)/1000)+(SUMIF(I130,0.5,C130)/1000)+(SUMIF(J130,0.5,D130)/1000)+(SUMIF(K130,0.5,D130)/1000))*E130</f>
        <v>0</v>
      </c>
      <c r="AA130" s="45" t="n">
        <f aca="false">((SUMIF(H130,2,C130)/1000)+(SUMIF(I130,2,C130)/1000)+(SUMIF(J130,2,D130)/1000)+(SUMIF(K130,2,D130)/1000))*E130</f>
        <v>0</v>
      </c>
      <c r="AB130" s="45" t="n">
        <f aca="false">((SUMIF(H130,1,C130)/1000)+(SUMIF(I130,1,C130)/1000)+(SUMIF(J130,1,D130)/1000)+(SUMIF(K130,1,D130)/1000))*E130</f>
        <v>0</v>
      </c>
      <c r="AC130" s="43" t="n">
        <f aca="false">((C130*D130)/1000000)*E130</f>
        <v>0</v>
      </c>
    </row>
    <row r="131" customFormat="false" ht="15" hidden="false" customHeight="false" outlineLevel="0" collapsed="false">
      <c r="A131" s="36"/>
      <c r="B131" s="37"/>
      <c r="C131" s="37"/>
      <c r="D131" s="37"/>
      <c r="E131" s="37"/>
      <c r="F131" s="37"/>
      <c r="G131" s="37"/>
      <c r="H131" s="37"/>
      <c r="I131" s="37"/>
      <c r="J131" s="37"/>
      <c r="K131" s="38"/>
      <c r="L131" s="38"/>
      <c r="M131" s="38"/>
      <c r="N131" s="38"/>
      <c r="O131" s="38"/>
      <c r="P131" s="38"/>
      <c r="Q131" s="38"/>
      <c r="R131" s="38"/>
      <c r="S131" s="44"/>
      <c r="T131" s="40"/>
      <c r="U131" s="40"/>
      <c r="V131" s="40"/>
      <c r="W131" s="40"/>
      <c r="X131" s="40"/>
      <c r="Y131" s="40"/>
      <c r="Z131" s="41" t="n">
        <f aca="false">((SUMIF(H131,0.5,C131)/1000)+(SUMIF(I131,0.5,C131)/1000)+(SUMIF(J131,0.5,D131)/1000)+(SUMIF(K131,0.5,D131)/1000))*E131</f>
        <v>0</v>
      </c>
      <c r="AA131" s="45" t="n">
        <f aca="false">((SUMIF(H131,2,C131)/1000)+(SUMIF(I131,2,C131)/1000)+(SUMIF(J131,2,D131)/1000)+(SUMIF(K131,2,D131)/1000))*E131</f>
        <v>0</v>
      </c>
      <c r="AB131" s="45" t="n">
        <f aca="false">((SUMIF(H131,1,C131)/1000)+(SUMIF(I131,1,C131)/1000)+(SUMIF(J131,1,D131)/1000)+(SUMIF(K131,1,D131)/1000))*E131</f>
        <v>0</v>
      </c>
      <c r="AC131" s="43" t="n">
        <f aca="false">((C131*D131)/1000000)*E131</f>
        <v>0</v>
      </c>
    </row>
    <row r="132" customFormat="false" ht="15" hidden="false" customHeight="false" outlineLevel="0" collapsed="false">
      <c r="A132" s="36"/>
      <c r="B132" s="37"/>
      <c r="C132" s="37"/>
      <c r="D132" s="37"/>
      <c r="E132" s="37"/>
      <c r="F132" s="37"/>
      <c r="G132" s="37"/>
      <c r="H132" s="37"/>
      <c r="I132" s="37"/>
      <c r="J132" s="37"/>
      <c r="K132" s="38"/>
      <c r="L132" s="38"/>
      <c r="M132" s="38"/>
      <c r="N132" s="38"/>
      <c r="O132" s="38"/>
      <c r="P132" s="38"/>
      <c r="Q132" s="38"/>
      <c r="R132" s="38"/>
      <c r="S132" s="44"/>
      <c r="T132" s="40"/>
      <c r="U132" s="40"/>
      <c r="V132" s="40"/>
      <c r="W132" s="40"/>
      <c r="X132" s="40"/>
      <c r="Y132" s="40"/>
      <c r="Z132" s="41" t="n">
        <f aca="false">((SUMIF(H132,0.5,C132)/1000)+(SUMIF(I132,0.5,C132)/1000)+(SUMIF(J132,0.5,D132)/1000)+(SUMIF(K132,0.5,D132)/1000))*E132</f>
        <v>0</v>
      </c>
      <c r="AA132" s="45" t="n">
        <f aca="false">((SUMIF(H132,2,C132)/1000)+(SUMIF(I132,2,C132)/1000)+(SUMIF(J132,2,D132)/1000)+(SUMIF(K132,2,D132)/1000))*E132</f>
        <v>0</v>
      </c>
      <c r="AB132" s="45" t="n">
        <f aca="false">((SUMIF(H132,1,C132)/1000)+(SUMIF(I132,1,C132)/1000)+(SUMIF(J132,1,D132)/1000)+(SUMIF(K132,1,D132)/1000))*E132</f>
        <v>0</v>
      </c>
      <c r="AC132" s="43" t="n">
        <f aca="false">((C132*D132)/1000000)*E132</f>
        <v>0</v>
      </c>
    </row>
    <row r="133" customFormat="false" ht="15" hidden="false" customHeight="false" outlineLevel="0" collapsed="false">
      <c r="A133" s="36"/>
      <c r="B133" s="37"/>
      <c r="C133" s="37"/>
      <c r="D133" s="37"/>
      <c r="E133" s="37"/>
      <c r="F133" s="37"/>
      <c r="G133" s="37"/>
      <c r="H133" s="37"/>
      <c r="I133" s="37"/>
      <c r="J133" s="37"/>
      <c r="K133" s="38"/>
      <c r="L133" s="38"/>
      <c r="M133" s="38"/>
      <c r="N133" s="38"/>
      <c r="O133" s="38"/>
      <c r="P133" s="38"/>
      <c r="Q133" s="38"/>
      <c r="R133" s="38"/>
      <c r="S133" s="44"/>
      <c r="T133" s="40"/>
      <c r="U133" s="40"/>
      <c r="V133" s="40"/>
      <c r="W133" s="40"/>
      <c r="X133" s="40"/>
      <c r="Y133" s="40"/>
      <c r="Z133" s="41" t="n">
        <f aca="false">((SUMIF(H133,0.5,C133)/1000)+(SUMIF(I133,0.5,C133)/1000)+(SUMIF(J133,0.5,D133)/1000)+(SUMIF(K133,0.5,D133)/1000))*E133</f>
        <v>0</v>
      </c>
      <c r="AA133" s="45" t="n">
        <f aca="false">((SUMIF(H133,2,C133)/1000)+(SUMIF(I133,2,C133)/1000)+(SUMIF(J133,2,D133)/1000)+(SUMIF(K133,2,D133)/1000))*E133</f>
        <v>0</v>
      </c>
      <c r="AB133" s="45" t="n">
        <f aca="false">((SUMIF(H133,1,C133)/1000)+(SUMIF(I133,1,C133)/1000)+(SUMIF(J133,1,D133)/1000)+(SUMIF(K133,1,D133)/1000))*E133</f>
        <v>0</v>
      </c>
      <c r="AC133" s="43" t="n">
        <f aca="false">((C133*D133)/1000000)*E133</f>
        <v>0</v>
      </c>
    </row>
    <row r="134" customFormat="false" ht="15" hidden="false" customHeight="false" outlineLevel="0" collapsed="false">
      <c r="A134" s="36"/>
      <c r="B134" s="37"/>
      <c r="C134" s="37"/>
      <c r="D134" s="37"/>
      <c r="E134" s="37"/>
      <c r="F134" s="37"/>
      <c r="G134" s="37"/>
      <c r="H134" s="37"/>
      <c r="I134" s="37"/>
      <c r="J134" s="37"/>
      <c r="K134" s="38"/>
      <c r="L134" s="38"/>
      <c r="M134" s="38"/>
      <c r="N134" s="38"/>
      <c r="O134" s="38"/>
      <c r="P134" s="38"/>
      <c r="Q134" s="38"/>
      <c r="R134" s="38"/>
      <c r="S134" s="44"/>
      <c r="T134" s="40"/>
      <c r="U134" s="40"/>
      <c r="V134" s="40"/>
      <c r="W134" s="40"/>
      <c r="X134" s="40"/>
      <c r="Y134" s="40"/>
      <c r="Z134" s="41" t="n">
        <f aca="false">((SUMIF(H134,0.5,C134)/1000)+(SUMIF(I134,0.5,C134)/1000)+(SUMIF(J134,0.5,D134)/1000)+(SUMIF(K134,0.5,D134)/1000))*E134</f>
        <v>0</v>
      </c>
      <c r="AA134" s="45" t="n">
        <f aca="false">((SUMIF(H134,2,C134)/1000)+(SUMIF(I134,2,C134)/1000)+(SUMIF(J134,2,D134)/1000)+(SUMIF(K134,2,D134)/1000))*E134</f>
        <v>0</v>
      </c>
      <c r="AB134" s="45" t="n">
        <f aca="false">((SUMIF(H134,1,C134)/1000)+(SUMIF(I134,1,C134)/1000)+(SUMIF(J134,1,D134)/1000)+(SUMIF(K134,1,D134)/1000))*E134</f>
        <v>0</v>
      </c>
      <c r="AC134" s="43" t="n">
        <f aca="false">((C134*D134)/1000000)*E134</f>
        <v>0</v>
      </c>
    </row>
    <row r="135" customFormat="false" ht="15" hidden="false" customHeight="false" outlineLevel="0" collapsed="false">
      <c r="A135" s="36"/>
      <c r="B135" s="37"/>
      <c r="C135" s="37"/>
      <c r="D135" s="37"/>
      <c r="E135" s="37"/>
      <c r="F135" s="37"/>
      <c r="G135" s="37"/>
      <c r="H135" s="37"/>
      <c r="I135" s="37"/>
      <c r="J135" s="37"/>
      <c r="K135" s="38"/>
      <c r="L135" s="38"/>
      <c r="M135" s="38"/>
      <c r="N135" s="38"/>
      <c r="O135" s="38"/>
      <c r="P135" s="38"/>
      <c r="Q135" s="38"/>
      <c r="R135" s="38"/>
      <c r="S135" s="44"/>
      <c r="T135" s="40"/>
      <c r="U135" s="40"/>
      <c r="V135" s="40"/>
      <c r="W135" s="40"/>
      <c r="X135" s="40"/>
      <c r="Y135" s="40"/>
      <c r="Z135" s="41" t="n">
        <f aca="false">((SUMIF(H135,0.5,C135)/1000)+(SUMIF(I135,0.5,C135)/1000)+(SUMIF(J135,0.5,D135)/1000)+(SUMIF(K135,0.5,D135)/1000))*E135</f>
        <v>0</v>
      </c>
      <c r="AA135" s="45" t="n">
        <f aca="false">((SUMIF(H135,2,C135)/1000)+(SUMIF(I135,2,C135)/1000)+(SUMIF(J135,2,D135)/1000)+(SUMIF(K135,2,D135)/1000))*E135</f>
        <v>0</v>
      </c>
      <c r="AB135" s="45" t="n">
        <f aca="false">((SUMIF(H135,1,C135)/1000)+(SUMIF(I135,1,C135)/1000)+(SUMIF(J135,1,D135)/1000)+(SUMIF(K135,1,D135)/1000))*E135</f>
        <v>0</v>
      </c>
      <c r="AC135" s="43" t="n">
        <f aca="false">((C135*D135)/1000000)*E135</f>
        <v>0</v>
      </c>
    </row>
    <row r="136" customFormat="false" ht="15" hidden="false" customHeight="false" outlineLevel="0" collapsed="false">
      <c r="A136" s="36"/>
      <c r="B136" s="37"/>
      <c r="C136" s="37"/>
      <c r="D136" s="37"/>
      <c r="E136" s="37"/>
      <c r="F136" s="37"/>
      <c r="G136" s="37"/>
      <c r="H136" s="37"/>
      <c r="I136" s="37"/>
      <c r="J136" s="37"/>
      <c r="K136" s="38"/>
      <c r="L136" s="38"/>
      <c r="M136" s="38"/>
      <c r="N136" s="38"/>
      <c r="O136" s="38"/>
      <c r="P136" s="38"/>
      <c r="Q136" s="38"/>
      <c r="R136" s="38"/>
      <c r="S136" s="44"/>
      <c r="T136" s="40"/>
      <c r="U136" s="40"/>
      <c r="V136" s="40"/>
      <c r="W136" s="40"/>
      <c r="X136" s="40"/>
      <c r="Y136" s="40"/>
      <c r="Z136" s="41" t="n">
        <f aca="false">((SUMIF(H136,0.5,C136)/1000)+(SUMIF(I136,0.5,C136)/1000)+(SUMIF(J136,0.5,D136)/1000)+(SUMIF(K136,0.5,D136)/1000))*E136</f>
        <v>0</v>
      </c>
      <c r="AA136" s="45" t="n">
        <f aca="false">((SUMIF(H136,2,C136)/1000)+(SUMIF(I136,2,C136)/1000)+(SUMIF(J136,2,D136)/1000)+(SUMIF(K136,2,D136)/1000))*E136</f>
        <v>0</v>
      </c>
      <c r="AB136" s="45" t="n">
        <f aca="false">((SUMIF(H136,1,C136)/1000)+(SUMIF(I136,1,C136)/1000)+(SUMIF(J136,1,D136)/1000)+(SUMIF(K136,1,D136)/1000))*E136</f>
        <v>0</v>
      </c>
      <c r="AC136" s="43" t="n">
        <f aca="false">((C136*D136)/1000000)*E136</f>
        <v>0</v>
      </c>
    </row>
    <row r="137" customFormat="false" ht="15" hidden="false" customHeight="false" outlineLevel="0" collapsed="false">
      <c r="A137" s="36"/>
      <c r="B137" s="37"/>
      <c r="C137" s="37"/>
      <c r="D137" s="37"/>
      <c r="E137" s="37"/>
      <c r="F137" s="37"/>
      <c r="G137" s="37"/>
      <c r="H137" s="37"/>
      <c r="I137" s="37"/>
      <c r="J137" s="37"/>
      <c r="K137" s="38"/>
      <c r="L137" s="38"/>
      <c r="M137" s="38"/>
      <c r="N137" s="38"/>
      <c r="O137" s="38"/>
      <c r="P137" s="38"/>
      <c r="Q137" s="38"/>
      <c r="R137" s="38"/>
      <c r="S137" s="44"/>
      <c r="T137" s="40"/>
      <c r="U137" s="40"/>
      <c r="V137" s="40"/>
      <c r="W137" s="40"/>
      <c r="X137" s="40"/>
      <c r="Y137" s="40"/>
      <c r="Z137" s="41" t="n">
        <f aca="false">((SUMIF(H137,0.5,C137)/1000)+(SUMIF(I137,0.5,C137)/1000)+(SUMIF(J137,0.5,D137)/1000)+(SUMIF(K137,0.5,D137)/1000))*E137</f>
        <v>0</v>
      </c>
      <c r="AA137" s="45" t="n">
        <f aca="false">((SUMIF(H137,2,C137)/1000)+(SUMIF(I137,2,C137)/1000)+(SUMIF(J137,2,D137)/1000)+(SUMIF(K137,2,D137)/1000))*E137</f>
        <v>0</v>
      </c>
      <c r="AB137" s="45" t="n">
        <f aca="false">((SUMIF(H137,1,C137)/1000)+(SUMIF(I137,1,C137)/1000)+(SUMIF(J137,1,D137)/1000)+(SUMIF(K137,1,D137)/1000))*E137</f>
        <v>0</v>
      </c>
      <c r="AC137" s="43" t="n">
        <f aca="false">((C137*D137)/1000000)*E137</f>
        <v>0</v>
      </c>
    </row>
    <row r="138" customFormat="false" ht="15" hidden="false" customHeight="false" outlineLevel="0" collapsed="false">
      <c r="A138" s="36"/>
      <c r="B138" s="37"/>
      <c r="C138" s="37"/>
      <c r="D138" s="37"/>
      <c r="E138" s="37"/>
      <c r="F138" s="37"/>
      <c r="G138" s="37"/>
      <c r="H138" s="37"/>
      <c r="I138" s="37"/>
      <c r="J138" s="37"/>
      <c r="K138" s="38"/>
      <c r="L138" s="38"/>
      <c r="M138" s="38"/>
      <c r="N138" s="38"/>
      <c r="O138" s="38"/>
      <c r="P138" s="38"/>
      <c r="Q138" s="38"/>
      <c r="R138" s="38"/>
      <c r="S138" s="44"/>
      <c r="T138" s="40"/>
      <c r="U138" s="40"/>
      <c r="V138" s="40"/>
      <c r="W138" s="40"/>
      <c r="X138" s="40"/>
      <c r="Y138" s="40"/>
      <c r="Z138" s="41" t="n">
        <f aca="false">((SUMIF(H138,0.5,C138)/1000)+(SUMIF(I138,0.5,C138)/1000)+(SUMIF(J138,0.5,D138)/1000)+(SUMIF(K138,0.5,D138)/1000))*E138</f>
        <v>0</v>
      </c>
      <c r="AA138" s="45" t="n">
        <f aca="false">((SUMIF(H138,2,C138)/1000)+(SUMIF(I138,2,C138)/1000)+(SUMIF(J138,2,D138)/1000)+(SUMIF(K138,2,D138)/1000))*E138</f>
        <v>0</v>
      </c>
      <c r="AB138" s="45" t="n">
        <f aca="false">((SUMIF(H138,1,C138)/1000)+(SUMIF(I138,1,C138)/1000)+(SUMIF(J138,1,D138)/1000)+(SUMIF(K138,1,D138)/1000))*E138</f>
        <v>0</v>
      </c>
      <c r="AC138" s="43" t="n">
        <f aca="false">((C138*D138)/1000000)*E138</f>
        <v>0</v>
      </c>
    </row>
    <row r="139" customFormat="false" ht="1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8"/>
      <c r="L139" s="38"/>
      <c r="M139" s="38"/>
      <c r="N139" s="38"/>
      <c r="O139" s="38"/>
      <c r="P139" s="38"/>
      <c r="Q139" s="38"/>
      <c r="R139" s="38"/>
      <c r="S139" s="44"/>
      <c r="T139" s="40"/>
      <c r="U139" s="40"/>
      <c r="V139" s="40"/>
      <c r="W139" s="40"/>
      <c r="X139" s="40"/>
      <c r="Y139" s="40"/>
      <c r="Z139" s="41" t="n">
        <f aca="false">((SUMIF(H139,0.5,C139)/1000)+(SUMIF(I139,0.5,C139)/1000)+(SUMIF(J139,0.5,D139)/1000)+(SUMIF(K139,0.5,D139)/1000))*E139</f>
        <v>0</v>
      </c>
      <c r="AA139" s="45" t="n">
        <f aca="false">((SUMIF(H139,2,C139)/1000)+(SUMIF(I139,2,C139)/1000)+(SUMIF(J139,2,D139)/1000)+(SUMIF(K139,2,D139)/1000))*E139</f>
        <v>0</v>
      </c>
      <c r="AB139" s="45" t="n">
        <f aca="false">((SUMIF(H139,1,C139)/1000)+(SUMIF(I139,1,C139)/1000)+(SUMIF(J139,1,D139)/1000)+(SUMIF(K139,1,D139)/1000))*E139</f>
        <v>0</v>
      </c>
      <c r="AC139" s="43" t="n">
        <f aca="false">((C139*D139)/1000000)*E139</f>
        <v>0</v>
      </c>
    </row>
    <row r="140" customFormat="false" ht="15" hidden="false" customHeight="false" outlineLevel="0" collapsed="false">
      <c r="A140" s="36"/>
      <c r="B140" s="37"/>
      <c r="C140" s="37"/>
      <c r="D140" s="37"/>
      <c r="E140" s="37"/>
      <c r="F140" s="37"/>
      <c r="G140" s="37"/>
      <c r="H140" s="37"/>
      <c r="I140" s="37"/>
      <c r="J140" s="37"/>
      <c r="K140" s="38"/>
      <c r="L140" s="38"/>
      <c r="M140" s="38"/>
      <c r="N140" s="38"/>
      <c r="O140" s="38"/>
      <c r="P140" s="38"/>
      <c r="Q140" s="38"/>
      <c r="R140" s="38"/>
      <c r="S140" s="44"/>
      <c r="T140" s="40"/>
      <c r="U140" s="40"/>
      <c r="V140" s="40"/>
      <c r="W140" s="40"/>
      <c r="X140" s="40"/>
      <c r="Y140" s="40"/>
      <c r="Z140" s="41" t="n">
        <f aca="false">((SUMIF(H140,0.5,C140)/1000)+(SUMIF(I140,0.5,C140)/1000)+(SUMIF(J140,0.5,D140)/1000)+(SUMIF(K140,0.5,D140)/1000))*E140</f>
        <v>0</v>
      </c>
      <c r="AA140" s="45" t="n">
        <f aca="false">((SUMIF(H140,2,C140)/1000)+(SUMIF(I140,2,C140)/1000)+(SUMIF(J140,2,D140)/1000)+(SUMIF(K140,2,D140)/1000))*E140</f>
        <v>0</v>
      </c>
      <c r="AB140" s="45" t="n">
        <f aca="false">((SUMIF(H140,1,C140)/1000)+(SUMIF(I140,1,C140)/1000)+(SUMIF(J140,1,D140)/1000)+(SUMIF(K140,1,D140)/1000))*E140</f>
        <v>0</v>
      </c>
      <c r="AC140" s="43" t="n">
        <f aca="false">((C140*D140)/1000000)*E140</f>
        <v>0</v>
      </c>
    </row>
    <row r="141" customFormat="false" ht="15" hidden="false" customHeight="false" outlineLevel="0" collapsed="false">
      <c r="A141" s="36"/>
      <c r="B141" s="37"/>
      <c r="C141" s="37"/>
      <c r="D141" s="37"/>
      <c r="E141" s="37"/>
      <c r="F141" s="37"/>
      <c r="G141" s="37"/>
      <c r="H141" s="37"/>
      <c r="I141" s="37"/>
      <c r="J141" s="37"/>
      <c r="K141" s="38"/>
      <c r="L141" s="38"/>
      <c r="M141" s="38"/>
      <c r="N141" s="38"/>
      <c r="O141" s="38"/>
      <c r="P141" s="38"/>
      <c r="Q141" s="38"/>
      <c r="R141" s="38"/>
      <c r="S141" s="44"/>
      <c r="T141" s="40"/>
      <c r="U141" s="40"/>
      <c r="V141" s="40"/>
      <c r="W141" s="40"/>
      <c r="X141" s="40"/>
      <c r="Y141" s="40"/>
      <c r="Z141" s="41" t="n">
        <f aca="false">((SUMIF(H141,0.5,C141)/1000)+(SUMIF(I141,0.5,C141)/1000)+(SUMIF(J141,0.5,D141)/1000)+(SUMIF(K141,0.5,D141)/1000))*E141</f>
        <v>0</v>
      </c>
      <c r="AA141" s="45" t="n">
        <f aca="false">((SUMIF(H141,2,C141)/1000)+(SUMIF(I141,2,C141)/1000)+(SUMIF(J141,2,D141)/1000)+(SUMIF(K141,2,D141)/1000))*E141</f>
        <v>0</v>
      </c>
      <c r="AB141" s="45" t="n">
        <f aca="false">((SUMIF(H141,1,C141)/1000)+(SUMIF(I141,1,C141)/1000)+(SUMIF(J141,1,D141)/1000)+(SUMIF(K141,1,D141)/1000))*E141</f>
        <v>0</v>
      </c>
      <c r="AC141" s="43" t="n">
        <f aca="false">((C141*D141)/1000000)*E141</f>
        <v>0</v>
      </c>
    </row>
    <row r="142" customFormat="false" ht="15" hidden="false" customHeight="false" outlineLevel="0" collapsed="false">
      <c r="A142" s="36"/>
      <c r="B142" s="37"/>
      <c r="C142" s="37"/>
      <c r="D142" s="37"/>
      <c r="E142" s="37"/>
      <c r="F142" s="37"/>
      <c r="G142" s="37"/>
      <c r="H142" s="37"/>
      <c r="I142" s="37"/>
      <c r="J142" s="37"/>
      <c r="K142" s="38"/>
      <c r="L142" s="38"/>
      <c r="M142" s="38"/>
      <c r="N142" s="38"/>
      <c r="O142" s="38"/>
      <c r="P142" s="38"/>
      <c r="Q142" s="38"/>
      <c r="R142" s="38"/>
      <c r="S142" s="44"/>
      <c r="T142" s="40"/>
      <c r="U142" s="40"/>
      <c r="V142" s="40"/>
      <c r="W142" s="40"/>
      <c r="X142" s="40"/>
      <c r="Y142" s="40"/>
      <c r="Z142" s="41" t="n">
        <f aca="false">((SUMIF(H142,0.5,C142)/1000)+(SUMIF(I142,0.5,C142)/1000)+(SUMIF(J142,0.5,D142)/1000)+(SUMIF(K142,0.5,D142)/1000))*E142</f>
        <v>0</v>
      </c>
      <c r="AA142" s="45" t="n">
        <f aca="false">((SUMIF(H142,2,C142)/1000)+(SUMIF(I142,2,C142)/1000)+(SUMIF(J142,2,D142)/1000)+(SUMIF(K142,2,D142)/1000))*E142</f>
        <v>0</v>
      </c>
      <c r="AB142" s="45" t="n">
        <f aca="false">((SUMIF(H142,1,C142)/1000)+(SUMIF(I142,1,C142)/1000)+(SUMIF(J142,1,D142)/1000)+(SUMIF(K142,1,D142)/1000))*E142</f>
        <v>0</v>
      </c>
      <c r="AC142" s="43" t="n">
        <f aca="false">((C142*D142)/1000000)*E142</f>
        <v>0</v>
      </c>
    </row>
    <row r="143" customFormat="false" ht="15" hidden="false" customHeight="false" outlineLevel="0" collapsed="false">
      <c r="A143" s="36"/>
      <c r="B143" s="37"/>
      <c r="C143" s="37"/>
      <c r="D143" s="37"/>
      <c r="E143" s="37"/>
      <c r="F143" s="37"/>
      <c r="G143" s="37"/>
      <c r="H143" s="37"/>
      <c r="I143" s="37"/>
      <c r="J143" s="37"/>
      <c r="K143" s="38"/>
      <c r="L143" s="38"/>
      <c r="M143" s="38"/>
      <c r="N143" s="38"/>
      <c r="O143" s="38"/>
      <c r="P143" s="38"/>
      <c r="Q143" s="38"/>
      <c r="R143" s="38"/>
      <c r="S143" s="44"/>
      <c r="T143" s="40"/>
      <c r="U143" s="40"/>
      <c r="V143" s="40"/>
      <c r="W143" s="40"/>
      <c r="X143" s="40"/>
      <c r="Y143" s="40"/>
      <c r="Z143" s="41" t="n">
        <f aca="false">((SUMIF(H143,0.5,C143)/1000)+(SUMIF(I143,0.5,C143)/1000)+(SUMIF(J143,0.5,D143)/1000)+(SUMIF(K143,0.5,D143)/1000))*E143</f>
        <v>0</v>
      </c>
      <c r="AA143" s="45" t="n">
        <f aca="false">((SUMIF(H143,2,C143)/1000)+(SUMIF(I143,2,C143)/1000)+(SUMIF(J143,2,D143)/1000)+(SUMIF(K143,2,D143)/1000))*E143</f>
        <v>0</v>
      </c>
      <c r="AB143" s="45" t="n">
        <f aca="false">((SUMIF(H143,1,C143)/1000)+(SUMIF(I143,1,C143)/1000)+(SUMIF(J143,1,D143)/1000)+(SUMIF(K143,1,D143)/1000))*E143</f>
        <v>0</v>
      </c>
      <c r="AC143" s="43" t="n">
        <f aca="false">((C143*D143)/1000000)*E143</f>
        <v>0</v>
      </c>
    </row>
    <row r="144" customFormat="false" ht="15" hidden="false" customHeight="false" outlineLevel="0" collapsed="false">
      <c r="A144" s="36"/>
      <c r="B144" s="37"/>
      <c r="C144" s="37"/>
      <c r="D144" s="37"/>
      <c r="E144" s="37"/>
      <c r="F144" s="37"/>
      <c r="G144" s="37"/>
      <c r="H144" s="37"/>
      <c r="I144" s="37"/>
      <c r="J144" s="37"/>
      <c r="K144" s="38"/>
      <c r="L144" s="38"/>
      <c r="M144" s="38"/>
      <c r="N144" s="38"/>
      <c r="O144" s="38"/>
      <c r="P144" s="38"/>
      <c r="Q144" s="38"/>
      <c r="R144" s="38"/>
      <c r="S144" s="44"/>
      <c r="T144" s="40"/>
      <c r="U144" s="40"/>
      <c r="V144" s="40"/>
      <c r="W144" s="40"/>
      <c r="X144" s="40"/>
      <c r="Y144" s="40"/>
      <c r="Z144" s="41" t="n">
        <f aca="false">((SUMIF(H144,0.5,C144)/1000)+(SUMIF(I144,0.5,C144)/1000)+(SUMIF(J144,0.5,D144)/1000)+(SUMIF(K144,0.5,D144)/1000))*E144</f>
        <v>0</v>
      </c>
      <c r="AA144" s="45" t="n">
        <f aca="false">((SUMIF(H144,2,C144)/1000)+(SUMIF(I144,2,C144)/1000)+(SUMIF(J144,2,D144)/1000)+(SUMIF(K144,2,D144)/1000))*E144</f>
        <v>0</v>
      </c>
      <c r="AB144" s="45" t="n">
        <f aca="false">((SUMIF(H144,1,C144)/1000)+(SUMIF(I144,1,C144)/1000)+(SUMIF(J144,1,D144)/1000)+(SUMIF(K144,1,D144)/1000))*E144</f>
        <v>0</v>
      </c>
      <c r="AC144" s="43" t="n">
        <f aca="false">((C144*D144)/1000000)*E144</f>
        <v>0</v>
      </c>
    </row>
    <row r="145" customFormat="false" ht="15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7"/>
      <c r="K145" s="38"/>
      <c r="L145" s="38"/>
      <c r="M145" s="38"/>
      <c r="N145" s="38"/>
      <c r="O145" s="38"/>
      <c r="P145" s="38"/>
      <c r="Q145" s="38"/>
      <c r="R145" s="38"/>
      <c r="S145" s="44"/>
      <c r="T145" s="40"/>
      <c r="U145" s="40"/>
      <c r="V145" s="40"/>
      <c r="W145" s="40"/>
      <c r="X145" s="40"/>
      <c r="Y145" s="40"/>
      <c r="Z145" s="41" t="n">
        <f aca="false">((SUMIF(H145,0.5,C145)/1000)+(SUMIF(I145,0.5,C145)/1000)+(SUMIF(J145,0.5,D145)/1000)+(SUMIF(K145,0.5,D145)/1000))*E145</f>
        <v>0</v>
      </c>
      <c r="AA145" s="45" t="n">
        <f aca="false">((SUMIF(H145,2,C145)/1000)+(SUMIF(I145,2,C145)/1000)+(SUMIF(J145,2,D145)/1000)+(SUMIF(K145,2,D145)/1000))*E145</f>
        <v>0</v>
      </c>
      <c r="AB145" s="45" t="n">
        <f aca="false">((SUMIF(H145,1,C145)/1000)+(SUMIF(I145,1,C145)/1000)+(SUMIF(J145,1,D145)/1000)+(SUMIF(K145,1,D145)/1000))*E145</f>
        <v>0</v>
      </c>
      <c r="AC145" s="43" t="n">
        <f aca="false">((C145*D145)/1000000)*E145</f>
        <v>0</v>
      </c>
    </row>
    <row r="146" customFormat="false" ht="15" hidden="false" customHeight="false" outlineLevel="0" collapsed="false">
      <c r="A146" s="36"/>
      <c r="B146" s="37"/>
      <c r="C146" s="37"/>
      <c r="D146" s="37"/>
      <c r="E146" s="37"/>
      <c r="F146" s="37"/>
      <c r="G146" s="37"/>
      <c r="H146" s="37"/>
      <c r="I146" s="37"/>
      <c r="J146" s="37"/>
      <c r="K146" s="38"/>
      <c r="L146" s="38"/>
      <c r="M146" s="38"/>
      <c r="N146" s="38"/>
      <c r="O146" s="38"/>
      <c r="P146" s="38"/>
      <c r="Q146" s="38"/>
      <c r="R146" s="38"/>
      <c r="S146" s="44"/>
      <c r="T146" s="40"/>
      <c r="U146" s="40"/>
      <c r="V146" s="40"/>
      <c r="W146" s="40"/>
      <c r="X146" s="40"/>
      <c r="Y146" s="40"/>
      <c r="Z146" s="41" t="n">
        <f aca="false">((SUMIF(H146,0.5,C146)/1000)+(SUMIF(I146,0.5,C146)/1000)+(SUMIF(J146,0.5,D146)/1000)+(SUMIF(K146,0.5,D146)/1000))*E146</f>
        <v>0</v>
      </c>
      <c r="AA146" s="45" t="n">
        <f aca="false">((SUMIF(H146,2,C146)/1000)+(SUMIF(I146,2,C146)/1000)+(SUMIF(J146,2,D146)/1000)+(SUMIF(K146,2,D146)/1000))*E146</f>
        <v>0</v>
      </c>
      <c r="AB146" s="45" t="n">
        <f aca="false">((SUMIF(H146,1,C146)/1000)+(SUMIF(I146,1,C146)/1000)+(SUMIF(J146,1,D146)/1000)+(SUMIF(K146,1,D146)/1000))*E146</f>
        <v>0</v>
      </c>
      <c r="AC146" s="43" t="n">
        <f aca="false">((C146*D146)/1000000)*E146</f>
        <v>0</v>
      </c>
    </row>
    <row r="147" customFormat="false" ht="15" hidden="false" customHeight="false" outlineLevel="0" collapsed="false">
      <c r="A147" s="36"/>
      <c r="B147" s="37"/>
      <c r="C147" s="37"/>
      <c r="D147" s="37"/>
      <c r="E147" s="37"/>
      <c r="F147" s="37"/>
      <c r="G147" s="37"/>
      <c r="H147" s="37"/>
      <c r="I147" s="37"/>
      <c r="J147" s="37"/>
      <c r="K147" s="38"/>
      <c r="L147" s="38"/>
      <c r="M147" s="38"/>
      <c r="N147" s="38"/>
      <c r="O147" s="38"/>
      <c r="P147" s="38"/>
      <c r="Q147" s="38"/>
      <c r="R147" s="38"/>
      <c r="S147" s="44"/>
      <c r="T147" s="40"/>
      <c r="U147" s="40"/>
      <c r="V147" s="40"/>
      <c r="W147" s="40"/>
      <c r="X147" s="40"/>
      <c r="Y147" s="40"/>
      <c r="Z147" s="41" t="n">
        <f aca="false">((SUMIF(H147,0.5,C147)/1000)+(SUMIF(I147,0.5,C147)/1000)+(SUMIF(J147,0.5,D147)/1000)+(SUMIF(K147,0.5,D147)/1000))*E147</f>
        <v>0</v>
      </c>
      <c r="AA147" s="45" t="n">
        <f aca="false">((SUMIF(H147,2,C147)/1000)+(SUMIF(I147,2,C147)/1000)+(SUMIF(J147,2,D147)/1000)+(SUMIF(K147,2,D147)/1000))*E147</f>
        <v>0</v>
      </c>
      <c r="AB147" s="45" t="n">
        <f aca="false">((SUMIF(H147,1,C147)/1000)+(SUMIF(I147,1,C147)/1000)+(SUMIF(J147,1,D147)/1000)+(SUMIF(K147,1,D147)/1000))*E147</f>
        <v>0</v>
      </c>
      <c r="AC147" s="43" t="n">
        <f aca="false">((C147*D147)/1000000)*E147</f>
        <v>0</v>
      </c>
    </row>
    <row r="148" customFormat="false" ht="15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  <c r="K148" s="38"/>
      <c r="L148" s="38"/>
      <c r="M148" s="38"/>
      <c r="N148" s="38"/>
      <c r="O148" s="38"/>
      <c r="P148" s="38"/>
      <c r="Q148" s="38"/>
      <c r="R148" s="38"/>
      <c r="S148" s="44"/>
      <c r="T148" s="40"/>
      <c r="U148" s="40"/>
      <c r="V148" s="40"/>
      <c r="W148" s="40"/>
      <c r="X148" s="40"/>
      <c r="Y148" s="40"/>
      <c r="Z148" s="41" t="n">
        <f aca="false">((SUMIF(H148,0.5,C148)/1000)+(SUMIF(I148,0.5,C148)/1000)+(SUMIF(J148,0.5,D148)/1000)+(SUMIF(K148,0.5,D148)/1000))*E148</f>
        <v>0</v>
      </c>
      <c r="AA148" s="45" t="n">
        <f aca="false">((SUMIF(H148,2,C148)/1000)+(SUMIF(I148,2,C148)/1000)+(SUMIF(J148,2,D148)/1000)+(SUMIF(K148,2,D148)/1000))*E148</f>
        <v>0</v>
      </c>
      <c r="AB148" s="45" t="n">
        <f aca="false">((SUMIF(H148,1,C148)/1000)+(SUMIF(I148,1,C148)/1000)+(SUMIF(J148,1,D148)/1000)+(SUMIF(K148,1,D148)/1000))*E148</f>
        <v>0</v>
      </c>
      <c r="AC148" s="43" t="n">
        <f aca="false">((C148*D148)/1000000)*E148</f>
        <v>0</v>
      </c>
    </row>
    <row r="149" customFormat="false" ht="15" hidden="false" customHeight="fals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  <c r="K149" s="38"/>
      <c r="L149" s="38"/>
      <c r="M149" s="38"/>
      <c r="N149" s="38"/>
      <c r="O149" s="38"/>
      <c r="P149" s="38"/>
      <c r="Q149" s="38"/>
      <c r="R149" s="38"/>
      <c r="S149" s="44"/>
      <c r="T149" s="40"/>
      <c r="U149" s="40"/>
      <c r="V149" s="40"/>
      <c r="W149" s="40"/>
      <c r="X149" s="40"/>
      <c r="Y149" s="40"/>
      <c r="Z149" s="41" t="n">
        <f aca="false">((SUMIF(H149,0.5,C149)/1000)+(SUMIF(I149,0.5,C149)/1000)+(SUMIF(J149,0.5,D149)/1000)+(SUMIF(K149,0.5,D149)/1000))*E149</f>
        <v>0</v>
      </c>
      <c r="AA149" s="45" t="n">
        <f aca="false">((SUMIF(H149,2,C149)/1000)+(SUMIF(I149,2,C149)/1000)+(SUMIF(J149,2,D149)/1000)+(SUMIF(K149,2,D149)/1000))*E149</f>
        <v>0</v>
      </c>
      <c r="AB149" s="45" t="n">
        <f aca="false">((SUMIF(H149,1,C149)/1000)+(SUMIF(I149,1,C149)/1000)+(SUMIF(J149,1,D149)/1000)+(SUMIF(K149,1,D149)/1000))*E149</f>
        <v>0</v>
      </c>
      <c r="AC149" s="43" t="n">
        <f aca="false">((C149*D149)/1000000)*E149</f>
        <v>0</v>
      </c>
    </row>
    <row r="150" customFormat="false" ht="15" hidden="false" customHeight="false" outlineLevel="0" collapsed="false">
      <c r="A150" s="36"/>
      <c r="B150" s="37"/>
      <c r="C150" s="37"/>
      <c r="D150" s="37"/>
      <c r="E150" s="37"/>
      <c r="F150" s="37"/>
      <c r="G150" s="37"/>
      <c r="H150" s="37"/>
      <c r="I150" s="37"/>
      <c r="J150" s="37"/>
      <c r="K150" s="38"/>
      <c r="L150" s="38"/>
      <c r="M150" s="38"/>
      <c r="N150" s="38"/>
      <c r="O150" s="38"/>
      <c r="P150" s="38"/>
      <c r="Q150" s="38"/>
      <c r="R150" s="38"/>
      <c r="S150" s="44"/>
      <c r="T150" s="40"/>
      <c r="U150" s="40"/>
      <c r="V150" s="40"/>
      <c r="W150" s="40"/>
      <c r="X150" s="40"/>
      <c r="Y150" s="40"/>
      <c r="Z150" s="41" t="n">
        <f aca="false">((SUMIF(H150,0.5,C150)/1000)+(SUMIF(I150,0.5,C150)/1000)+(SUMIF(J150,0.5,D150)/1000)+(SUMIF(K150,0.5,D150)/1000))*E150</f>
        <v>0</v>
      </c>
      <c r="AA150" s="45" t="n">
        <f aca="false">((SUMIF(H150,2,C150)/1000)+(SUMIF(I150,2,C150)/1000)+(SUMIF(J150,2,D150)/1000)+(SUMIF(K150,2,D150)/1000))*E150</f>
        <v>0</v>
      </c>
      <c r="AB150" s="45" t="n">
        <f aca="false">((SUMIF(H150,1,C150)/1000)+(SUMIF(I150,1,C150)/1000)+(SUMIF(J150,1,D150)/1000)+(SUMIF(K150,1,D150)/1000))*E150</f>
        <v>0</v>
      </c>
      <c r="AC150" s="43" t="n">
        <f aca="false">((C150*D150)/1000000)*E150</f>
        <v>0</v>
      </c>
    </row>
    <row r="151" customFormat="false" ht="15" hidden="false" customHeight="false" outlineLevel="0" collapsed="false">
      <c r="A151" s="36"/>
      <c r="B151" s="37"/>
      <c r="C151" s="37"/>
      <c r="D151" s="37"/>
      <c r="E151" s="37"/>
      <c r="F151" s="37"/>
      <c r="G151" s="37"/>
      <c r="H151" s="37"/>
      <c r="I151" s="37"/>
      <c r="J151" s="37"/>
      <c r="K151" s="38"/>
      <c r="L151" s="38"/>
      <c r="M151" s="38"/>
      <c r="N151" s="38"/>
      <c r="O151" s="38"/>
      <c r="P151" s="38"/>
      <c r="Q151" s="38"/>
      <c r="R151" s="38"/>
      <c r="S151" s="44"/>
      <c r="T151" s="40"/>
      <c r="U151" s="40"/>
      <c r="V151" s="40"/>
      <c r="W151" s="40"/>
      <c r="X151" s="40"/>
      <c r="Y151" s="40"/>
      <c r="Z151" s="41" t="n">
        <f aca="false">((SUMIF(H151,0.5,C151)/1000)+(SUMIF(I151,0.5,C151)/1000)+(SUMIF(J151,0.5,D151)/1000)+(SUMIF(K151,0.5,D151)/1000))*E151</f>
        <v>0</v>
      </c>
      <c r="AA151" s="45" t="n">
        <f aca="false">((SUMIF(H151,2,C151)/1000)+(SUMIF(I151,2,C151)/1000)+(SUMIF(J151,2,D151)/1000)+(SUMIF(K151,2,D151)/1000))*E151</f>
        <v>0</v>
      </c>
      <c r="AB151" s="45" t="n">
        <f aca="false">((SUMIF(H151,1,C151)/1000)+(SUMIF(I151,1,C151)/1000)+(SUMIF(J151,1,D151)/1000)+(SUMIF(K151,1,D151)/1000))*E151</f>
        <v>0</v>
      </c>
      <c r="AC151" s="43" t="n">
        <f aca="false">((C151*D151)/1000000)*E151</f>
        <v>0</v>
      </c>
    </row>
    <row r="152" customFormat="false" ht="15" hidden="false" customHeight="false" outlineLevel="0" collapsed="false">
      <c r="A152" s="36"/>
      <c r="B152" s="37"/>
      <c r="C152" s="37"/>
      <c r="D152" s="37"/>
      <c r="E152" s="37"/>
      <c r="F152" s="37"/>
      <c r="G152" s="37"/>
      <c r="H152" s="37"/>
      <c r="I152" s="37"/>
      <c r="J152" s="37"/>
      <c r="K152" s="38"/>
      <c r="L152" s="38"/>
      <c r="M152" s="38"/>
      <c r="N152" s="38"/>
      <c r="O152" s="38"/>
      <c r="P152" s="38"/>
      <c r="Q152" s="38"/>
      <c r="R152" s="38"/>
      <c r="S152" s="44"/>
      <c r="T152" s="40"/>
      <c r="U152" s="40"/>
      <c r="V152" s="40"/>
      <c r="W152" s="40"/>
      <c r="X152" s="40"/>
      <c r="Y152" s="40"/>
      <c r="Z152" s="41" t="n">
        <f aca="false">((SUMIF(H152,0.5,C152)/1000)+(SUMIF(I152,0.5,C152)/1000)+(SUMIF(J152,0.5,D152)/1000)+(SUMIF(K152,0.5,D152)/1000))*E152</f>
        <v>0</v>
      </c>
      <c r="AA152" s="45" t="n">
        <f aca="false">((SUMIF(H152,2,C152)/1000)+(SUMIF(I152,2,C152)/1000)+(SUMIF(J152,2,D152)/1000)+(SUMIF(K152,2,D152)/1000))*E152</f>
        <v>0</v>
      </c>
      <c r="AB152" s="45" t="n">
        <f aca="false">((SUMIF(H152,1,C152)/1000)+(SUMIF(I152,1,C152)/1000)+(SUMIF(J152,1,D152)/1000)+(SUMIF(K152,1,D152)/1000))*E152</f>
        <v>0</v>
      </c>
      <c r="AC152" s="43" t="n">
        <f aca="false">((C152*D152)/1000000)*E152</f>
        <v>0</v>
      </c>
    </row>
    <row r="153" customFormat="false" ht="15" hidden="false" customHeight="false" outlineLevel="0" collapsed="false">
      <c r="A153" s="36"/>
      <c r="B153" s="37"/>
      <c r="C153" s="37"/>
      <c r="D153" s="37"/>
      <c r="E153" s="37"/>
      <c r="F153" s="37"/>
      <c r="G153" s="37"/>
      <c r="H153" s="37"/>
      <c r="I153" s="37"/>
      <c r="J153" s="37"/>
      <c r="K153" s="38"/>
      <c r="L153" s="38"/>
      <c r="M153" s="38"/>
      <c r="N153" s="38"/>
      <c r="O153" s="38"/>
      <c r="P153" s="38"/>
      <c r="Q153" s="38"/>
      <c r="R153" s="38"/>
      <c r="S153" s="44"/>
      <c r="T153" s="40"/>
      <c r="U153" s="40"/>
      <c r="V153" s="40"/>
      <c r="W153" s="40"/>
      <c r="X153" s="40"/>
      <c r="Y153" s="40"/>
      <c r="Z153" s="41" t="n">
        <f aca="false">((SUMIF(H153,0.5,C153)/1000)+(SUMIF(I153,0.5,C153)/1000)+(SUMIF(J153,0.5,D153)/1000)+(SUMIF(K153,0.5,D153)/1000))*E153</f>
        <v>0</v>
      </c>
      <c r="AA153" s="45" t="n">
        <f aca="false">((SUMIF(H153,2,C153)/1000)+(SUMIF(I153,2,C153)/1000)+(SUMIF(J153,2,D153)/1000)+(SUMIF(K153,2,D153)/1000))*E153</f>
        <v>0</v>
      </c>
      <c r="AB153" s="45" t="n">
        <f aca="false">((SUMIF(H153,1,C153)/1000)+(SUMIF(I153,1,C153)/1000)+(SUMIF(J153,1,D153)/1000)+(SUMIF(K153,1,D153)/1000))*E153</f>
        <v>0</v>
      </c>
      <c r="AC153" s="43" t="n">
        <f aca="false">((C153*D153)/1000000)*E153</f>
        <v>0</v>
      </c>
    </row>
    <row r="154" customFormat="false" ht="1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8"/>
      <c r="L154" s="38"/>
      <c r="M154" s="38"/>
      <c r="N154" s="38"/>
      <c r="O154" s="38"/>
      <c r="P154" s="38"/>
      <c r="Q154" s="38"/>
      <c r="R154" s="38"/>
      <c r="S154" s="44"/>
      <c r="T154" s="40"/>
      <c r="U154" s="40"/>
      <c r="V154" s="40"/>
      <c r="W154" s="40"/>
      <c r="X154" s="40"/>
      <c r="Y154" s="40"/>
      <c r="Z154" s="41" t="n">
        <f aca="false">((SUMIF(H154,0.5,C154)/1000)+(SUMIF(I154,0.5,C154)/1000)+(SUMIF(J154,0.5,D154)/1000)+(SUMIF(K154,0.5,D154)/1000))*E154</f>
        <v>0</v>
      </c>
      <c r="AA154" s="45" t="n">
        <f aca="false">((SUMIF(H154,2,C154)/1000)+(SUMIF(I154,2,C154)/1000)+(SUMIF(J154,2,D154)/1000)+(SUMIF(K154,2,D154)/1000))*E154</f>
        <v>0</v>
      </c>
      <c r="AB154" s="45" t="n">
        <f aca="false">((SUMIF(H154,1,C154)/1000)+(SUMIF(I154,1,C154)/1000)+(SUMIF(J154,1,D154)/1000)+(SUMIF(K154,1,D154)/1000))*E154</f>
        <v>0</v>
      </c>
      <c r="AC154" s="43" t="n">
        <f aca="false">((C154*D154)/1000000)*E154</f>
        <v>0</v>
      </c>
    </row>
    <row r="155" customFormat="false" ht="1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37"/>
      <c r="I155" s="37"/>
      <c r="J155" s="37"/>
      <c r="K155" s="38"/>
      <c r="L155" s="38"/>
      <c r="M155" s="38"/>
      <c r="N155" s="38"/>
      <c r="O155" s="38"/>
      <c r="P155" s="38"/>
      <c r="Q155" s="38"/>
      <c r="R155" s="38"/>
      <c r="S155" s="44"/>
      <c r="T155" s="40"/>
      <c r="U155" s="40"/>
      <c r="V155" s="40"/>
      <c r="W155" s="40"/>
      <c r="X155" s="40"/>
      <c r="Y155" s="40"/>
      <c r="Z155" s="41" t="n">
        <f aca="false">((SUMIF(H155,0.5,C155)/1000)+(SUMIF(I155,0.5,C155)/1000)+(SUMIF(J155,0.5,D155)/1000)+(SUMIF(K155,0.5,D155)/1000))*E155</f>
        <v>0</v>
      </c>
      <c r="AA155" s="45" t="n">
        <f aca="false">((SUMIF(H155,2,C155)/1000)+(SUMIF(I155,2,C155)/1000)+(SUMIF(J155,2,D155)/1000)+(SUMIF(K155,2,D155)/1000))*E155</f>
        <v>0</v>
      </c>
      <c r="AB155" s="45" t="n">
        <f aca="false">((SUMIF(H155,1,C155)/1000)+(SUMIF(I155,1,C155)/1000)+(SUMIF(J155,1,D155)/1000)+(SUMIF(K155,1,D155)/1000))*E155</f>
        <v>0</v>
      </c>
      <c r="AC155" s="43" t="n">
        <f aca="false">((C155*D155)/1000000)*E155</f>
        <v>0</v>
      </c>
    </row>
    <row r="156" customFormat="false" ht="1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37"/>
      <c r="I156" s="37"/>
      <c r="J156" s="37"/>
      <c r="K156" s="38"/>
      <c r="L156" s="38"/>
      <c r="M156" s="38"/>
      <c r="N156" s="38"/>
      <c r="O156" s="38"/>
      <c r="P156" s="38"/>
      <c r="Q156" s="38"/>
      <c r="R156" s="38"/>
      <c r="S156" s="44"/>
      <c r="T156" s="40"/>
      <c r="U156" s="40"/>
      <c r="V156" s="40"/>
      <c r="W156" s="40"/>
      <c r="X156" s="40"/>
      <c r="Y156" s="40"/>
      <c r="Z156" s="41" t="n">
        <f aca="false">((SUMIF(H156,0.5,C156)/1000)+(SUMIF(I156,0.5,C156)/1000)+(SUMIF(J156,0.5,D156)/1000)+(SUMIF(K156,0.5,D156)/1000))*E156</f>
        <v>0</v>
      </c>
      <c r="AA156" s="45" t="n">
        <f aca="false">((SUMIF(H156,2,C156)/1000)+(SUMIF(I156,2,C156)/1000)+(SUMIF(J156,2,D156)/1000)+(SUMIF(K156,2,D156)/1000))*E156</f>
        <v>0</v>
      </c>
      <c r="AB156" s="45" t="n">
        <f aca="false">((SUMIF(H156,1,C156)/1000)+(SUMIF(I156,1,C156)/1000)+(SUMIF(J156,1,D156)/1000)+(SUMIF(K156,1,D156)/1000))*E156</f>
        <v>0</v>
      </c>
      <c r="AC156" s="43" t="n">
        <f aca="false">((C156*D156)/1000000)*E156</f>
        <v>0</v>
      </c>
    </row>
    <row r="157" customFormat="false" ht="1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37"/>
      <c r="I157" s="37"/>
      <c r="J157" s="37"/>
      <c r="K157" s="38"/>
      <c r="L157" s="38"/>
      <c r="M157" s="38"/>
      <c r="N157" s="38"/>
      <c r="O157" s="38"/>
      <c r="P157" s="38"/>
      <c r="Q157" s="38"/>
      <c r="R157" s="38"/>
      <c r="S157" s="44"/>
      <c r="T157" s="40"/>
      <c r="U157" s="40"/>
      <c r="V157" s="40"/>
      <c r="W157" s="40"/>
      <c r="X157" s="40"/>
      <c r="Y157" s="40"/>
      <c r="Z157" s="41" t="n">
        <f aca="false">((SUMIF(H157,0.5,C157)/1000)+(SUMIF(I157,0.5,C157)/1000)+(SUMIF(J157,0.5,D157)/1000)+(SUMIF(K157,0.5,D157)/1000))*E157</f>
        <v>0</v>
      </c>
      <c r="AA157" s="45" t="n">
        <f aca="false">((SUMIF(H157,2,C157)/1000)+(SUMIF(I157,2,C157)/1000)+(SUMIF(J157,2,D157)/1000)+(SUMIF(K157,2,D157)/1000))*E157</f>
        <v>0</v>
      </c>
      <c r="AB157" s="45" t="n">
        <f aca="false">((SUMIF(H157,1,C157)/1000)+(SUMIF(I157,1,C157)/1000)+(SUMIF(J157,1,D157)/1000)+(SUMIF(K157,1,D157)/1000))*E157</f>
        <v>0</v>
      </c>
      <c r="AC157" s="43" t="n">
        <f aca="false">((C157*D157)/1000000)*E157</f>
        <v>0</v>
      </c>
    </row>
    <row r="158" customFormat="false" ht="15" hidden="false" customHeight="false" outlineLevel="0" collapsed="false">
      <c r="A158" s="36"/>
      <c r="B158" s="37"/>
      <c r="C158" s="37"/>
      <c r="D158" s="37"/>
      <c r="E158" s="37"/>
      <c r="F158" s="37"/>
      <c r="G158" s="37"/>
      <c r="H158" s="37"/>
      <c r="I158" s="37"/>
      <c r="J158" s="37"/>
      <c r="K158" s="38"/>
      <c r="L158" s="38"/>
      <c r="M158" s="38"/>
      <c r="N158" s="38"/>
      <c r="O158" s="38"/>
      <c r="P158" s="38"/>
      <c r="Q158" s="38"/>
      <c r="R158" s="38"/>
      <c r="S158" s="44"/>
      <c r="T158" s="40"/>
      <c r="U158" s="40"/>
      <c r="V158" s="40"/>
      <c r="W158" s="40"/>
      <c r="X158" s="40"/>
      <c r="Y158" s="40"/>
      <c r="Z158" s="41" t="n">
        <f aca="false">((SUMIF(H158,0.5,C158)/1000)+(SUMIF(I158,0.5,C158)/1000)+(SUMIF(J158,0.5,D158)/1000)+(SUMIF(K158,0.5,D158)/1000))*E158</f>
        <v>0</v>
      </c>
      <c r="AA158" s="45" t="n">
        <f aca="false">((SUMIF(H158,2,C158)/1000)+(SUMIF(I158,2,C158)/1000)+(SUMIF(J158,2,D158)/1000)+(SUMIF(K158,2,D158)/1000))*E158</f>
        <v>0</v>
      </c>
      <c r="AB158" s="45" t="n">
        <f aca="false">((SUMIF(H158,1,C158)/1000)+(SUMIF(I158,1,C158)/1000)+(SUMIF(J158,1,D158)/1000)+(SUMIF(K158,1,D158)/1000))*E158</f>
        <v>0</v>
      </c>
      <c r="AC158" s="43" t="n">
        <f aca="false">((C158*D158)/1000000)*E158</f>
        <v>0</v>
      </c>
    </row>
    <row r="159" customFormat="false" ht="15" hidden="false" customHeight="false" outlineLevel="0" collapsed="false">
      <c r="A159" s="36"/>
      <c r="B159" s="37"/>
      <c r="C159" s="37"/>
      <c r="D159" s="37"/>
      <c r="E159" s="37"/>
      <c r="F159" s="37"/>
      <c r="G159" s="37"/>
      <c r="H159" s="37"/>
      <c r="I159" s="37"/>
      <c r="J159" s="37"/>
      <c r="K159" s="38"/>
      <c r="L159" s="38"/>
      <c r="M159" s="38"/>
      <c r="N159" s="38"/>
      <c r="O159" s="38"/>
      <c r="P159" s="38"/>
      <c r="Q159" s="38"/>
      <c r="R159" s="38"/>
      <c r="S159" s="44"/>
      <c r="T159" s="40"/>
      <c r="U159" s="40"/>
      <c r="V159" s="40"/>
      <c r="W159" s="40"/>
      <c r="X159" s="40"/>
      <c r="Y159" s="40"/>
      <c r="Z159" s="41" t="n">
        <f aca="false">((SUMIF(H159,0.5,C159)/1000)+(SUMIF(I159,0.5,C159)/1000)+(SUMIF(J159,0.5,D159)/1000)+(SUMIF(K159,0.5,D159)/1000))*E159</f>
        <v>0</v>
      </c>
      <c r="AA159" s="45" t="n">
        <f aca="false">((SUMIF(H159,2,C159)/1000)+(SUMIF(I159,2,C159)/1000)+(SUMIF(J159,2,D159)/1000)+(SUMIF(K159,2,D159)/1000))*E159</f>
        <v>0</v>
      </c>
      <c r="AB159" s="45" t="n">
        <f aca="false">((SUMIF(H159,1,C159)/1000)+(SUMIF(I159,1,C159)/1000)+(SUMIF(J159,1,D159)/1000)+(SUMIF(K159,1,D159)/1000))*E159</f>
        <v>0</v>
      </c>
      <c r="AC159" s="43" t="n">
        <f aca="false">((C159*D159)/1000000)*E159</f>
        <v>0</v>
      </c>
    </row>
    <row r="160" customFormat="false" ht="15" hidden="false" customHeight="false" outlineLevel="0" collapsed="false">
      <c r="A160" s="36"/>
      <c r="B160" s="37"/>
      <c r="C160" s="37"/>
      <c r="D160" s="37"/>
      <c r="E160" s="37"/>
      <c r="F160" s="37"/>
      <c r="G160" s="37"/>
      <c r="H160" s="37"/>
      <c r="I160" s="37"/>
      <c r="J160" s="37"/>
      <c r="K160" s="38"/>
      <c r="L160" s="38"/>
      <c r="M160" s="38"/>
      <c r="N160" s="38"/>
      <c r="O160" s="38"/>
      <c r="P160" s="38"/>
      <c r="Q160" s="38"/>
      <c r="R160" s="38"/>
      <c r="S160" s="44"/>
      <c r="T160" s="40"/>
      <c r="U160" s="40"/>
      <c r="V160" s="40"/>
      <c r="W160" s="40"/>
      <c r="X160" s="40"/>
      <c r="Y160" s="40"/>
      <c r="Z160" s="41" t="n">
        <f aca="false">((SUMIF(H160,0.5,C160)/1000)+(SUMIF(I160,0.5,C160)/1000)+(SUMIF(J160,0.5,D160)/1000)+(SUMIF(K160,0.5,D160)/1000))*E160</f>
        <v>0</v>
      </c>
      <c r="AA160" s="45" t="n">
        <f aca="false">((SUMIF(H160,2,C160)/1000)+(SUMIF(I160,2,C160)/1000)+(SUMIF(J160,2,D160)/1000)+(SUMIF(K160,2,D160)/1000))*E160</f>
        <v>0</v>
      </c>
      <c r="AB160" s="45" t="n">
        <f aca="false">((SUMIF(H160,1,C160)/1000)+(SUMIF(I160,1,C160)/1000)+(SUMIF(J160,1,D160)/1000)+(SUMIF(K160,1,D160)/1000))*E160</f>
        <v>0</v>
      </c>
      <c r="AC160" s="43" t="n">
        <f aca="false">((C160*D160)/1000000)*E160</f>
        <v>0</v>
      </c>
    </row>
    <row r="161" customFormat="false" ht="1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7"/>
      <c r="I161" s="37"/>
      <c r="J161" s="37"/>
      <c r="K161" s="38"/>
      <c r="L161" s="38"/>
      <c r="M161" s="38"/>
      <c r="N161" s="38"/>
      <c r="O161" s="38"/>
      <c r="P161" s="38"/>
      <c r="Q161" s="38"/>
      <c r="R161" s="38"/>
      <c r="S161" s="44"/>
      <c r="T161" s="40"/>
      <c r="U161" s="40"/>
      <c r="V161" s="40"/>
      <c r="W161" s="40"/>
      <c r="X161" s="40"/>
      <c r="Y161" s="40"/>
      <c r="Z161" s="41" t="n">
        <f aca="false">((SUMIF(H161,0.5,C161)/1000)+(SUMIF(I161,0.5,C161)/1000)+(SUMIF(J161,0.5,D161)/1000)+(SUMIF(K161,0.5,D161)/1000))*E161</f>
        <v>0</v>
      </c>
      <c r="AA161" s="45" t="n">
        <f aca="false">((SUMIF(H161,2,C161)/1000)+(SUMIF(I161,2,C161)/1000)+(SUMIF(J161,2,D161)/1000)+(SUMIF(K161,2,D161)/1000))*E161</f>
        <v>0</v>
      </c>
      <c r="AB161" s="45" t="n">
        <f aca="false">((SUMIF(H161,1,C161)/1000)+(SUMIF(I161,1,C161)/1000)+(SUMIF(J161,1,D161)/1000)+(SUMIF(K161,1,D161)/1000))*E161</f>
        <v>0</v>
      </c>
      <c r="AC161" s="43" t="n">
        <f aca="false">((C161*D161)/1000000)*E161</f>
        <v>0</v>
      </c>
    </row>
    <row r="162" customFormat="false" ht="15" hidden="false" customHeight="false" outlineLevel="0" collapsed="false">
      <c r="A162" s="36"/>
      <c r="B162" s="37"/>
      <c r="C162" s="37"/>
      <c r="D162" s="37"/>
      <c r="E162" s="37"/>
      <c r="F162" s="37"/>
      <c r="G162" s="37"/>
      <c r="H162" s="37"/>
      <c r="I162" s="37"/>
      <c r="J162" s="37"/>
      <c r="K162" s="38"/>
      <c r="L162" s="38"/>
      <c r="M162" s="38"/>
      <c r="N162" s="38"/>
      <c r="O162" s="38"/>
      <c r="P162" s="38"/>
      <c r="Q162" s="38"/>
      <c r="R162" s="38"/>
      <c r="S162" s="44"/>
      <c r="T162" s="40"/>
      <c r="U162" s="40"/>
      <c r="V162" s="40"/>
      <c r="W162" s="40"/>
      <c r="X162" s="40"/>
      <c r="Y162" s="40"/>
      <c r="Z162" s="41" t="n">
        <f aca="false">((SUMIF(H162,0.5,C162)/1000)+(SUMIF(I162,0.5,C162)/1000)+(SUMIF(J162,0.5,D162)/1000)+(SUMIF(K162,0.5,D162)/1000))*E162</f>
        <v>0</v>
      </c>
      <c r="AA162" s="45" t="n">
        <f aca="false">((SUMIF(H162,2,C162)/1000)+(SUMIF(I162,2,C162)/1000)+(SUMIF(J162,2,D162)/1000)+(SUMIF(K162,2,D162)/1000))*E162</f>
        <v>0</v>
      </c>
      <c r="AB162" s="45" t="n">
        <f aca="false">((SUMIF(H162,1,C162)/1000)+(SUMIF(I162,1,C162)/1000)+(SUMIF(J162,1,D162)/1000)+(SUMIF(K162,1,D162)/1000))*E162</f>
        <v>0</v>
      </c>
      <c r="AC162" s="43" t="n">
        <f aca="false">((C162*D162)/1000000)*E162</f>
        <v>0</v>
      </c>
    </row>
    <row r="163" customFormat="false" ht="15" hidden="false" customHeight="false" outlineLevel="0" collapsed="false">
      <c r="A163" s="36"/>
      <c r="B163" s="37"/>
      <c r="C163" s="37"/>
      <c r="D163" s="37"/>
      <c r="E163" s="37"/>
      <c r="F163" s="37"/>
      <c r="G163" s="37"/>
      <c r="H163" s="37"/>
      <c r="I163" s="37"/>
      <c r="J163" s="37"/>
      <c r="K163" s="38"/>
      <c r="L163" s="38"/>
      <c r="M163" s="38"/>
      <c r="N163" s="38"/>
      <c r="O163" s="38"/>
      <c r="P163" s="38"/>
      <c r="Q163" s="38"/>
      <c r="R163" s="38"/>
      <c r="S163" s="44"/>
      <c r="T163" s="40"/>
      <c r="U163" s="40"/>
      <c r="V163" s="40"/>
      <c r="W163" s="40"/>
      <c r="X163" s="40"/>
      <c r="Y163" s="40"/>
      <c r="Z163" s="41" t="n">
        <f aca="false">((SUMIF(H163,0.5,C163)/1000)+(SUMIF(I163,0.5,C163)/1000)+(SUMIF(J163,0.5,D163)/1000)+(SUMIF(K163,0.5,D163)/1000))*E163</f>
        <v>0</v>
      </c>
      <c r="AA163" s="45" t="n">
        <f aca="false">((SUMIF(H163,2,C163)/1000)+(SUMIF(I163,2,C163)/1000)+(SUMIF(J163,2,D163)/1000)+(SUMIF(K163,2,D163)/1000))*E163</f>
        <v>0</v>
      </c>
      <c r="AB163" s="45" t="n">
        <f aca="false">((SUMIF(H163,1,C163)/1000)+(SUMIF(I163,1,C163)/1000)+(SUMIF(J163,1,D163)/1000)+(SUMIF(K163,1,D163)/1000))*E163</f>
        <v>0</v>
      </c>
      <c r="AC163" s="43" t="n">
        <f aca="false">((C163*D163)/1000000)*E163</f>
        <v>0</v>
      </c>
    </row>
    <row r="164" customFormat="false" ht="15" hidden="false" customHeight="false" outlineLevel="0" collapsed="false">
      <c r="A164" s="36"/>
      <c r="B164" s="37"/>
      <c r="C164" s="37"/>
      <c r="D164" s="37"/>
      <c r="E164" s="37"/>
      <c r="F164" s="37"/>
      <c r="G164" s="37"/>
      <c r="H164" s="37"/>
      <c r="I164" s="37"/>
      <c r="J164" s="37"/>
      <c r="K164" s="38"/>
      <c r="L164" s="38"/>
      <c r="M164" s="38"/>
      <c r="N164" s="38"/>
      <c r="O164" s="38"/>
      <c r="P164" s="38"/>
      <c r="Q164" s="38"/>
      <c r="R164" s="38"/>
      <c r="S164" s="44"/>
      <c r="T164" s="40"/>
      <c r="U164" s="40"/>
      <c r="V164" s="40"/>
      <c r="W164" s="40"/>
      <c r="X164" s="40"/>
      <c r="Y164" s="40"/>
      <c r="Z164" s="41" t="n">
        <f aca="false">((SUMIF(H164,0.5,C164)/1000)+(SUMIF(I164,0.5,C164)/1000)+(SUMIF(J164,0.5,D164)/1000)+(SUMIF(K164,0.5,D164)/1000))*E164</f>
        <v>0</v>
      </c>
      <c r="AA164" s="45" t="n">
        <f aca="false">((SUMIF(H164,2,C164)/1000)+(SUMIF(I164,2,C164)/1000)+(SUMIF(J164,2,D164)/1000)+(SUMIF(K164,2,D164)/1000))*E164</f>
        <v>0</v>
      </c>
      <c r="AB164" s="45" t="n">
        <f aca="false">((SUMIF(H164,1,C164)/1000)+(SUMIF(I164,1,C164)/1000)+(SUMIF(J164,1,D164)/1000)+(SUMIF(K164,1,D164)/1000))*E164</f>
        <v>0</v>
      </c>
      <c r="AC164" s="43" t="n">
        <f aca="false">((C164*D164)/1000000)*E164</f>
        <v>0</v>
      </c>
    </row>
    <row r="165" customFormat="false" ht="15" hidden="false" customHeight="false" outlineLevel="0" collapsed="false">
      <c r="A165" s="36"/>
      <c r="B165" s="37"/>
      <c r="C165" s="37"/>
      <c r="D165" s="37"/>
      <c r="E165" s="37"/>
      <c r="F165" s="37"/>
      <c r="G165" s="37"/>
      <c r="H165" s="37"/>
      <c r="I165" s="37"/>
      <c r="J165" s="37"/>
      <c r="K165" s="38"/>
      <c r="L165" s="38"/>
      <c r="M165" s="38"/>
      <c r="N165" s="38"/>
      <c r="O165" s="38"/>
      <c r="P165" s="38"/>
      <c r="Q165" s="38"/>
      <c r="R165" s="38"/>
      <c r="S165" s="44"/>
      <c r="T165" s="40"/>
      <c r="U165" s="40"/>
      <c r="V165" s="40"/>
      <c r="W165" s="40"/>
      <c r="X165" s="40"/>
      <c r="Y165" s="40"/>
      <c r="Z165" s="41" t="n">
        <f aca="false">((SUMIF(H165,0.5,C165)/1000)+(SUMIF(I165,0.5,C165)/1000)+(SUMIF(J165,0.5,D165)/1000)+(SUMIF(K165,0.5,D165)/1000))*E165</f>
        <v>0</v>
      </c>
      <c r="AA165" s="45" t="n">
        <f aca="false">((SUMIF(H165,2,C165)/1000)+(SUMIF(I165,2,C165)/1000)+(SUMIF(J165,2,D165)/1000)+(SUMIF(K165,2,D165)/1000))*E165</f>
        <v>0</v>
      </c>
      <c r="AB165" s="45" t="n">
        <f aca="false">((SUMIF(H165,1,C165)/1000)+(SUMIF(I165,1,C165)/1000)+(SUMIF(J165,1,D165)/1000)+(SUMIF(K165,1,D165)/1000))*E165</f>
        <v>0</v>
      </c>
      <c r="AC165" s="43" t="n">
        <f aca="false">((C165*D165)/1000000)*E165</f>
        <v>0</v>
      </c>
    </row>
    <row r="166" customFormat="false" ht="15" hidden="false" customHeight="false" outlineLevel="0" collapsed="false">
      <c r="A166" s="36"/>
      <c r="B166" s="37"/>
      <c r="C166" s="37"/>
      <c r="D166" s="37"/>
      <c r="E166" s="37"/>
      <c r="F166" s="37"/>
      <c r="G166" s="37"/>
      <c r="H166" s="37"/>
      <c r="I166" s="37"/>
      <c r="J166" s="37"/>
      <c r="K166" s="38"/>
      <c r="L166" s="38"/>
      <c r="M166" s="38"/>
      <c r="N166" s="38"/>
      <c r="O166" s="38"/>
      <c r="P166" s="38"/>
      <c r="Q166" s="38"/>
      <c r="R166" s="38"/>
      <c r="S166" s="44"/>
      <c r="T166" s="40"/>
      <c r="U166" s="40"/>
      <c r="V166" s="40"/>
      <c r="W166" s="40"/>
      <c r="X166" s="40"/>
      <c r="Y166" s="40"/>
      <c r="Z166" s="41" t="n">
        <f aca="false">((SUMIF(H166,0.5,C166)/1000)+(SUMIF(I166,0.5,C166)/1000)+(SUMIF(J166,0.5,D166)/1000)+(SUMIF(K166,0.5,D166)/1000))*E166</f>
        <v>0</v>
      </c>
      <c r="AA166" s="45" t="n">
        <f aca="false">((SUMIF(H166,2,C166)/1000)+(SUMIF(I166,2,C166)/1000)+(SUMIF(J166,2,D166)/1000)+(SUMIF(K166,2,D166)/1000))*E166</f>
        <v>0</v>
      </c>
      <c r="AB166" s="45" t="n">
        <f aca="false">((SUMIF(H166,1,C166)/1000)+(SUMIF(I166,1,C166)/1000)+(SUMIF(J166,1,D166)/1000)+(SUMIF(K166,1,D166)/1000))*E166</f>
        <v>0</v>
      </c>
      <c r="AC166" s="43" t="n">
        <f aca="false">((C166*D166)/1000000)*E166</f>
        <v>0</v>
      </c>
    </row>
    <row r="167" customFormat="false" ht="15" hidden="false" customHeight="fals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8"/>
      <c r="L167" s="38"/>
      <c r="M167" s="38"/>
      <c r="N167" s="38"/>
      <c r="O167" s="38"/>
      <c r="P167" s="38"/>
      <c r="Q167" s="38"/>
      <c r="R167" s="38"/>
      <c r="S167" s="44"/>
      <c r="T167" s="40"/>
      <c r="U167" s="40"/>
      <c r="V167" s="40"/>
      <c r="W167" s="40"/>
      <c r="X167" s="40"/>
      <c r="Y167" s="40"/>
      <c r="Z167" s="41" t="n">
        <f aca="false">((SUMIF(H167,0.5,C167)/1000)+(SUMIF(I167,0.5,C167)/1000)+(SUMIF(J167,0.5,D167)/1000)+(SUMIF(K167,0.5,D167)/1000))*E167</f>
        <v>0</v>
      </c>
      <c r="AA167" s="45" t="n">
        <f aca="false">((SUMIF(H167,2,C167)/1000)+(SUMIF(I167,2,C167)/1000)+(SUMIF(J167,2,D167)/1000)+(SUMIF(K167,2,D167)/1000))*E167</f>
        <v>0</v>
      </c>
      <c r="AB167" s="45" t="n">
        <f aca="false">((SUMIF(H167,1,C167)/1000)+(SUMIF(I167,1,C167)/1000)+(SUMIF(J167,1,D167)/1000)+(SUMIF(K167,1,D167)/1000))*E167</f>
        <v>0</v>
      </c>
      <c r="AC167" s="43" t="n">
        <f aca="false">((C167*D167)/1000000)*E167</f>
        <v>0</v>
      </c>
    </row>
    <row r="168" customFormat="false" ht="1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37"/>
      <c r="I168" s="37"/>
      <c r="J168" s="37"/>
      <c r="K168" s="38"/>
      <c r="L168" s="38"/>
      <c r="M168" s="38"/>
      <c r="N168" s="38"/>
      <c r="O168" s="38"/>
      <c r="P168" s="38"/>
      <c r="Q168" s="38"/>
      <c r="R168" s="38"/>
      <c r="S168" s="44"/>
      <c r="T168" s="40"/>
      <c r="U168" s="40"/>
      <c r="V168" s="40"/>
      <c r="W168" s="40"/>
      <c r="X168" s="40"/>
      <c r="Y168" s="40"/>
      <c r="Z168" s="41" t="n">
        <f aca="false">((SUMIF(H168,0.5,C168)/1000)+(SUMIF(I168,0.5,C168)/1000)+(SUMIF(J168,0.5,D168)/1000)+(SUMIF(K168,0.5,D168)/1000))*E168</f>
        <v>0</v>
      </c>
      <c r="AA168" s="45" t="n">
        <f aca="false">((SUMIF(H168,2,C168)/1000)+(SUMIF(I168,2,C168)/1000)+(SUMIF(J168,2,D168)/1000)+(SUMIF(K168,2,D168)/1000))*E168</f>
        <v>0</v>
      </c>
      <c r="AB168" s="45" t="n">
        <f aca="false">((SUMIF(H168,1,C168)/1000)+(SUMIF(I168,1,C168)/1000)+(SUMIF(J168,1,D168)/1000)+(SUMIF(K168,1,D168)/1000))*E168</f>
        <v>0</v>
      </c>
      <c r="AC168" s="43" t="n">
        <f aca="false">((C168*D168)/1000000)*E168</f>
        <v>0</v>
      </c>
    </row>
    <row r="169" customFormat="false" ht="1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37"/>
      <c r="I169" s="37"/>
      <c r="J169" s="37"/>
      <c r="K169" s="38"/>
      <c r="L169" s="38"/>
      <c r="M169" s="38"/>
      <c r="N169" s="38"/>
      <c r="O169" s="38"/>
      <c r="P169" s="38"/>
      <c r="Q169" s="38"/>
      <c r="R169" s="38"/>
      <c r="S169" s="44"/>
      <c r="T169" s="40"/>
      <c r="U169" s="40"/>
      <c r="V169" s="40"/>
      <c r="W169" s="40"/>
      <c r="X169" s="40"/>
      <c r="Y169" s="40"/>
      <c r="Z169" s="41" t="n">
        <f aca="false">((SUMIF(H169,0.5,C169)/1000)+(SUMIF(I169,0.5,C169)/1000)+(SUMIF(J169,0.5,D169)/1000)+(SUMIF(K169,0.5,D169)/1000))*E169</f>
        <v>0</v>
      </c>
      <c r="AA169" s="45" t="n">
        <f aca="false">((SUMIF(H169,2,C169)/1000)+(SUMIF(I169,2,C169)/1000)+(SUMIF(J169,2,D169)/1000)+(SUMIF(K169,2,D169)/1000))*E169</f>
        <v>0</v>
      </c>
      <c r="AB169" s="45" t="n">
        <f aca="false">((SUMIF(H169,1,C169)/1000)+(SUMIF(I169,1,C169)/1000)+(SUMIF(J169,1,D169)/1000)+(SUMIF(K169,1,D169)/1000))*E169</f>
        <v>0</v>
      </c>
      <c r="AC169" s="43" t="n">
        <f aca="false">((C169*D169)/1000000)*E169</f>
        <v>0</v>
      </c>
    </row>
    <row r="170" customFormat="false" ht="1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37"/>
      <c r="I170" s="37"/>
      <c r="J170" s="37"/>
      <c r="K170" s="38"/>
      <c r="L170" s="38"/>
      <c r="M170" s="38"/>
      <c r="N170" s="38"/>
      <c r="O170" s="38"/>
      <c r="P170" s="38"/>
      <c r="Q170" s="38"/>
      <c r="R170" s="38"/>
      <c r="S170" s="44"/>
      <c r="T170" s="40"/>
      <c r="U170" s="40"/>
      <c r="V170" s="40"/>
      <c r="W170" s="40"/>
      <c r="X170" s="40"/>
      <c r="Y170" s="40"/>
      <c r="Z170" s="41" t="n">
        <f aca="false">((SUMIF(H170,0.5,C170)/1000)+(SUMIF(I170,0.5,C170)/1000)+(SUMIF(J170,0.5,D170)/1000)+(SUMIF(K170,0.5,D170)/1000))*E170</f>
        <v>0</v>
      </c>
      <c r="AA170" s="45" t="n">
        <f aca="false">((SUMIF(H170,2,C170)/1000)+(SUMIF(I170,2,C170)/1000)+(SUMIF(J170,2,D170)/1000)+(SUMIF(K170,2,D170)/1000))*E170</f>
        <v>0</v>
      </c>
      <c r="AB170" s="45" t="n">
        <f aca="false">((SUMIF(H170,1,C170)/1000)+(SUMIF(I170,1,C170)/1000)+(SUMIF(J170,1,D170)/1000)+(SUMIF(K170,1,D170)/1000))*E170</f>
        <v>0</v>
      </c>
      <c r="AC170" s="43" t="n">
        <f aca="false">((C170*D170)/1000000)*E170</f>
        <v>0</v>
      </c>
    </row>
    <row r="171" customFormat="false" ht="15" hidden="false" customHeight="false" outlineLevel="0" collapsed="false">
      <c r="A171" s="36"/>
      <c r="B171" s="37"/>
      <c r="C171" s="37"/>
      <c r="D171" s="37"/>
      <c r="E171" s="37"/>
      <c r="F171" s="37"/>
      <c r="G171" s="37"/>
      <c r="H171" s="37"/>
      <c r="I171" s="37"/>
      <c r="J171" s="37"/>
      <c r="K171" s="38"/>
      <c r="L171" s="38"/>
      <c r="M171" s="38"/>
      <c r="N171" s="38"/>
      <c r="O171" s="38"/>
      <c r="P171" s="38"/>
      <c r="Q171" s="38"/>
      <c r="R171" s="38"/>
      <c r="S171" s="44"/>
      <c r="T171" s="40"/>
      <c r="U171" s="40"/>
      <c r="V171" s="40"/>
      <c r="W171" s="40"/>
      <c r="X171" s="40"/>
      <c r="Y171" s="40"/>
      <c r="Z171" s="41" t="n">
        <f aca="false">((SUMIF(H171,0.5,C171)/1000)+(SUMIF(I171,0.5,C171)/1000)+(SUMIF(J171,0.5,D171)/1000)+(SUMIF(K171,0.5,D171)/1000))*E171</f>
        <v>0</v>
      </c>
      <c r="AA171" s="45" t="n">
        <f aca="false">((SUMIF(H171,2,C171)/1000)+(SUMIF(I171,2,C171)/1000)+(SUMIF(J171,2,D171)/1000)+(SUMIF(K171,2,D171)/1000))*E171</f>
        <v>0</v>
      </c>
      <c r="AB171" s="45" t="n">
        <f aca="false">((SUMIF(H171,1,C171)/1000)+(SUMIF(I171,1,C171)/1000)+(SUMIF(J171,1,D171)/1000)+(SUMIF(K171,1,D171)/1000))*E171</f>
        <v>0</v>
      </c>
      <c r="AC171" s="43" t="n">
        <f aca="false">((C171*D171)/1000000)*E171</f>
        <v>0</v>
      </c>
    </row>
    <row r="172" customFormat="false" ht="1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37"/>
      <c r="I172" s="37"/>
      <c r="J172" s="37"/>
      <c r="K172" s="38"/>
      <c r="L172" s="38"/>
      <c r="M172" s="38"/>
      <c r="N172" s="38"/>
      <c r="O172" s="38"/>
      <c r="P172" s="38"/>
      <c r="Q172" s="38"/>
      <c r="R172" s="38"/>
      <c r="S172" s="44"/>
      <c r="T172" s="40"/>
      <c r="U172" s="40"/>
      <c r="V172" s="40"/>
      <c r="W172" s="40"/>
      <c r="X172" s="40"/>
      <c r="Y172" s="40"/>
      <c r="Z172" s="41" t="n">
        <f aca="false">((SUMIF(H172,0.5,C172)/1000)+(SUMIF(I172,0.5,C172)/1000)+(SUMIF(J172,0.5,D172)/1000)+(SUMIF(K172,0.5,D172)/1000))*E172</f>
        <v>0</v>
      </c>
      <c r="AA172" s="45" t="n">
        <f aca="false">((SUMIF(H172,2,C172)/1000)+(SUMIF(I172,2,C172)/1000)+(SUMIF(J172,2,D172)/1000)+(SUMIF(K172,2,D172)/1000))*E172</f>
        <v>0</v>
      </c>
      <c r="AB172" s="45" t="n">
        <f aca="false">((SUMIF(H172,1,C172)/1000)+(SUMIF(I172,1,C172)/1000)+(SUMIF(J172,1,D172)/1000)+(SUMIF(K172,1,D172)/1000))*E172</f>
        <v>0</v>
      </c>
      <c r="AC172" s="43" t="n">
        <f aca="false">((C172*D172)/1000000)*E172</f>
        <v>0</v>
      </c>
    </row>
    <row r="173" customFormat="false" ht="15" hidden="false" customHeight="fals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L173" s="38"/>
      <c r="M173" s="38"/>
      <c r="N173" s="38"/>
      <c r="O173" s="38"/>
      <c r="P173" s="38"/>
      <c r="Q173" s="38"/>
      <c r="R173" s="38"/>
      <c r="S173" s="44"/>
      <c r="T173" s="40"/>
      <c r="U173" s="40"/>
      <c r="V173" s="40"/>
      <c r="W173" s="40"/>
      <c r="X173" s="40"/>
      <c r="Y173" s="40"/>
      <c r="Z173" s="41" t="n">
        <f aca="false">((SUMIF(H173,0.5,C173)/1000)+(SUMIF(I173,0.5,C173)/1000)+(SUMIF(J173,0.5,D173)/1000)+(SUMIF(K173,0.5,D173)/1000))*E173</f>
        <v>0</v>
      </c>
      <c r="AA173" s="45" t="n">
        <f aca="false">((SUMIF(H173,2,C173)/1000)+(SUMIF(I173,2,C173)/1000)+(SUMIF(J173,2,D173)/1000)+(SUMIF(K173,2,D173)/1000))*E173</f>
        <v>0</v>
      </c>
      <c r="AB173" s="45" t="n">
        <f aca="false">((SUMIF(H173,1,C173)/1000)+(SUMIF(I173,1,C173)/1000)+(SUMIF(J173,1,D173)/1000)+(SUMIF(K173,1,D173)/1000))*E173</f>
        <v>0</v>
      </c>
      <c r="AC173" s="43" t="n">
        <f aca="false">((C173*D173)/1000000)*E173</f>
        <v>0</v>
      </c>
    </row>
    <row r="174" customFormat="false" ht="15" hidden="false" customHeight="false" outlineLevel="0" collapsed="false">
      <c r="A174" s="36"/>
      <c r="B174" s="37"/>
      <c r="C174" s="37"/>
      <c r="D174" s="37"/>
      <c r="E174" s="37"/>
      <c r="F174" s="37"/>
      <c r="G174" s="37"/>
      <c r="H174" s="37"/>
      <c r="I174" s="37"/>
      <c r="J174" s="37"/>
      <c r="K174" s="38"/>
      <c r="L174" s="38"/>
      <c r="M174" s="38"/>
      <c r="N174" s="38"/>
      <c r="O174" s="38"/>
      <c r="P174" s="38"/>
      <c r="Q174" s="38"/>
      <c r="R174" s="38"/>
      <c r="S174" s="44"/>
      <c r="T174" s="40"/>
      <c r="U174" s="40"/>
      <c r="V174" s="40"/>
      <c r="W174" s="40"/>
      <c r="X174" s="40"/>
      <c r="Y174" s="40"/>
      <c r="Z174" s="41" t="n">
        <f aca="false">((SUMIF(H174,0.5,C174)/1000)+(SUMIF(I174,0.5,C174)/1000)+(SUMIF(J174,0.5,D174)/1000)+(SUMIF(K174,0.5,D174)/1000))*E174</f>
        <v>0</v>
      </c>
      <c r="AA174" s="45" t="n">
        <f aca="false">((SUMIF(H174,2,C174)/1000)+(SUMIF(I174,2,C174)/1000)+(SUMIF(J174,2,D174)/1000)+(SUMIF(K174,2,D174)/1000))*E174</f>
        <v>0</v>
      </c>
      <c r="AB174" s="45" t="n">
        <f aca="false">((SUMIF(H174,1,C174)/1000)+(SUMIF(I174,1,C174)/1000)+(SUMIF(J174,1,D174)/1000)+(SUMIF(K174,1,D174)/1000))*E174</f>
        <v>0</v>
      </c>
      <c r="AC174" s="43" t="n">
        <f aca="false">((C174*D174)/1000000)*E174</f>
        <v>0</v>
      </c>
    </row>
    <row r="175" customFormat="false" ht="15" hidden="false" customHeight="false" outlineLevel="0" collapsed="false">
      <c r="A175" s="36"/>
      <c r="B175" s="37"/>
      <c r="C175" s="37"/>
      <c r="D175" s="37"/>
      <c r="E175" s="37"/>
      <c r="F175" s="37"/>
      <c r="G175" s="37"/>
      <c r="H175" s="37"/>
      <c r="I175" s="37"/>
      <c r="J175" s="37"/>
      <c r="K175" s="38"/>
      <c r="L175" s="38"/>
      <c r="M175" s="38"/>
      <c r="N175" s="38"/>
      <c r="O175" s="38"/>
      <c r="P175" s="38"/>
      <c r="Q175" s="38"/>
      <c r="R175" s="38"/>
      <c r="S175" s="44"/>
      <c r="T175" s="40"/>
      <c r="U175" s="40"/>
      <c r="V175" s="40"/>
      <c r="W175" s="40"/>
      <c r="X175" s="40"/>
      <c r="Y175" s="40"/>
      <c r="Z175" s="41" t="n">
        <f aca="false">((SUMIF(H175,0.5,C175)/1000)+(SUMIF(I175,0.5,C175)/1000)+(SUMIF(J175,0.5,D175)/1000)+(SUMIF(K175,0.5,D175)/1000))*E175</f>
        <v>0</v>
      </c>
      <c r="AA175" s="45" t="n">
        <f aca="false">((SUMIF(H175,2,C175)/1000)+(SUMIF(I175,2,C175)/1000)+(SUMIF(J175,2,D175)/1000)+(SUMIF(K175,2,D175)/1000))*E175</f>
        <v>0</v>
      </c>
      <c r="AB175" s="45" t="n">
        <f aca="false">((SUMIF(H175,1,C175)/1000)+(SUMIF(I175,1,C175)/1000)+(SUMIF(J175,1,D175)/1000)+(SUMIF(K175,1,D175)/1000))*E175</f>
        <v>0</v>
      </c>
      <c r="AC175" s="43" t="n">
        <f aca="false">((C175*D175)/1000000)*E175</f>
        <v>0</v>
      </c>
    </row>
    <row r="176" customFormat="false" ht="15" hidden="false" customHeight="false" outlineLevel="0" collapsed="false">
      <c r="A176" s="36"/>
      <c r="B176" s="37"/>
      <c r="C176" s="37"/>
      <c r="D176" s="37"/>
      <c r="E176" s="37"/>
      <c r="F176" s="37"/>
      <c r="G176" s="37"/>
      <c r="H176" s="37"/>
      <c r="I176" s="37"/>
      <c r="J176" s="37"/>
      <c r="K176" s="38"/>
      <c r="L176" s="38"/>
      <c r="M176" s="38"/>
      <c r="N176" s="38"/>
      <c r="O176" s="38"/>
      <c r="P176" s="38"/>
      <c r="Q176" s="38"/>
      <c r="R176" s="38"/>
      <c r="S176" s="44"/>
      <c r="T176" s="40"/>
      <c r="U176" s="40"/>
      <c r="V176" s="40"/>
      <c r="W176" s="40"/>
      <c r="X176" s="40"/>
      <c r="Y176" s="40"/>
      <c r="Z176" s="41" t="n">
        <f aca="false">((SUMIF(H176,0.5,C176)/1000)+(SUMIF(I176,0.5,C176)/1000)+(SUMIF(J176,0.5,D176)/1000)+(SUMIF(K176,0.5,D176)/1000))*E176</f>
        <v>0</v>
      </c>
      <c r="AA176" s="45" t="n">
        <f aca="false">((SUMIF(H176,2,C176)/1000)+(SUMIF(I176,2,C176)/1000)+(SUMIF(J176,2,D176)/1000)+(SUMIF(K176,2,D176)/1000))*E176</f>
        <v>0</v>
      </c>
      <c r="AB176" s="45" t="n">
        <f aca="false">((SUMIF(H176,1,C176)/1000)+(SUMIF(I176,1,C176)/1000)+(SUMIF(J176,1,D176)/1000)+(SUMIF(K176,1,D176)/1000))*E176</f>
        <v>0</v>
      </c>
      <c r="AC176" s="43" t="n">
        <f aca="false">((C176*D176)/1000000)*E176</f>
        <v>0</v>
      </c>
    </row>
    <row r="177" customFormat="false" ht="15" hidden="false" customHeight="false" outlineLevel="0" collapsed="false">
      <c r="A177" s="36"/>
      <c r="B177" s="37"/>
      <c r="C177" s="37"/>
      <c r="D177" s="37"/>
      <c r="E177" s="37"/>
      <c r="F177" s="37"/>
      <c r="G177" s="37"/>
      <c r="H177" s="37"/>
      <c r="I177" s="37"/>
      <c r="J177" s="37"/>
      <c r="K177" s="38"/>
      <c r="L177" s="38"/>
      <c r="M177" s="38"/>
      <c r="N177" s="38"/>
      <c r="O177" s="38"/>
      <c r="P177" s="38"/>
      <c r="Q177" s="38"/>
      <c r="R177" s="38"/>
      <c r="S177" s="44"/>
      <c r="T177" s="40"/>
      <c r="U177" s="40"/>
      <c r="V177" s="40"/>
      <c r="W177" s="40"/>
      <c r="X177" s="40"/>
      <c r="Y177" s="40"/>
      <c r="Z177" s="41" t="n">
        <f aca="false">((SUMIF(H177,0.5,C177)/1000)+(SUMIF(I177,0.5,C177)/1000)+(SUMIF(J177,0.5,D177)/1000)+(SUMIF(K177,0.5,D177)/1000))*E177</f>
        <v>0</v>
      </c>
      <c r="AA177" s="45" t="n">
        <f aca="false">((SUMIF(H177,2,C177)/1000)+(SUMIF(I177,2,C177)/1000)+(SUMIF(J177,2,D177)/1000)+(SUMIF(K177,2,D177)/1000))*E177</f>
        <v>0</v>
      </c>
      <c r="AB177" s="45" t="n">
        <f aca="false">((SUMIF(H177,1,C177)/1000)+(SUMIF(I177,1,C177)/1000)+(SUMIF(J177,1,D177)/1000)+(SUMIF(K177,1,D177)/1000))*E177</f>
        <v>0</v>
      </c>
      <c r="AC177" s="43" t="n">
        <f aca="false">((C177*D177)/1000000)*E177</f>
        <v>0</v>
      </c>
    </row>
    <row r="178" customFormat="false" ht="15" hidden="false" customHeight="false" outlineLevel="0" collapsed="false">
      <c r="A178" s="36"/>
      <c r="B178" s="37"/>
      <c r="C178" s="37"/>
      <c r="D178" s="37"/>
      <c r="E178" s="37"/>
      <c r="F178" s="37"/>
      <c r="G178" s="37"/>
      <c r="H178" s="37"/>
      <c r="I178" s="37"/>
      <c r="J178" s="37"/>
      <c r="K178" s="38"/>
      <c r="L178" s="38"/>
      <c r="M178" s="38"/>
      <c r="N178" s="38"/>
      <c r="O178" s="38"/>
      <c r="P178" s="38"/>
      <c r="Q178" s="38"/>
      <c r="R178" s="38"/>
      <c r="S178" s="44"/>
      <c r="T178" s="40"/>
      <c r="U178" s="40"/>
      <c r="V178" s="40"/>
      <c r="W178" s="40"/>
      <c r="X178" s="40"/>
      <c r="Y178" s="40"/>
      <c r="Z178" s="41" t="n">
        <f aca="false">((SUMIF(H178,0.5,C178)/1000)+(SUMIF(I178,0.5,C178)/1000)+(SUMIF(J178,0.5,D178)/1000)+(SUMIF(K178,0.5,D178)/1000))*E178</f>
        <v>0</v>
      </c>
      <c r="AA178" s="45" t="n">
        <f aca="false">((SUMIF(H178,2,C178)/1000)+(SUMIF(I178,2,C178)/1000)+(SUMIF(J178,2,D178)/1000)+(SUMIF(K178,2,D178)/1000))*E178</f>
        <v>0</v>
      </c>
      <c r="AB178" s="45" t="n">
        <f aca="false">((SUMIF(H178,1,C178)/1000)+(SUMIF(I178,1,C178)/1000)+(SUMIF(J178,1,D178)/1000)+(SUMIF(K178,1,D178)/1000))*E178</f>
        <v>0</v>
      </c>
      <c r="AC178" s="43" t="n">
        <f aca="false">((C178*D178)/1000000)*E178</f>
        <v>0</v>
      </c>
    </row>
    <row r="179" customFormat="false" ht="15" hidden="false" customHeight="false" outlineLevel="0" collapsed="false">
      <c r="A179" s="36"/>
      <c r="B179" s="37"/>
      <c r="C179" s="37"/>
      <c r="D179" s="37"/>
      <c r="E179" s="37"/>
      <c r="F179" s="37"/>
      <c r="G179" s="37"/>
      <c r="H179" s="37"/>
      <c r="I179" s="37"/>
      <c r="J179" s="37"/>
      <c r="K179" s="38"/>
      <c r="L179" s="38"/>
      <c r="M179" s="38"/>
      <c r="N179" s="38"/>
      <c r="O179" s="38"/>
      <c r="P179" s="38"/>
      <c r="Q179" s="38"/>
      <c r="R179" s="38"/>
      <c r="S179" s="44"/>
      <c r="T179" s="40"/>
      <c r="U179" s="40"/>
      <c r="V179" s="40"/>
      <c r="W179" s="40"/>
      <c r="X179" s="40"/>
      <c r="Y179" s="40"/>
      <c r="Z179" s="41" t="n">
        <f aca="false">((SUMIF(H179,0.5,C179)/1000)+(SUMIF(I179,0.5,C179)/1000)+(SUMIF(J179,0.5,D179)/1000)+(SUMIF(K179,0.5,D179)/1000))*E179</f>
        <v>0</v>
      </c>
      <c r="AA179" s="45" t="n">
        <f aca="false">((SUMIF(H179,2,C179)/1000)+(SUMIF(I179,2,C179)/1000)+(SUMIF(J179,2,D179)/1000)+(SUMIF(K179,2,D179)/1000))*E179</f>
        <v>0</v>
      </c>
      <c r="AB179" s="45" t="n">
        <f aca="false">((SUMIF(H179,1,C179)/1000)+(SUMIF(I179,1,C179)/1000)+(SUMIF(J179,1,D179)/1000)+(SUMIF(K179,1,D179)/1000))*E179</f>
        <v>0</v>
      </c>
      <c r="AC179" s="43" t="n">
        <f aca="false">((C179*D179)/1000000)*E179</f>
        <v>0</v>
      </c>
    </row>
    <row r="180" customFormat="false" ht="15" hidden="false" customHeight="false" outlineLevel="0" collapsed="false">
      <c r="A180" s="36"/>
      <c r="B180" s="37"/>
      <c r="C180" s="37"/>
      <c r="D180" s="37"/>
      <c r="E180" s="37"/>
      <c r="F180" s="37"/>
      <c r="G180" s="37"/>
      <c r="H180" s="37"/>
      <c r="I180" s="37"/>
      <c r="J180" s="37"/>
      <c r="K180" s="38"/>
      <c r="L180" s="38"/>
      <c r="M180" s="38"/>
      <c r="N180" s="38"/>
      <c r="O180" s="38"/>
      <c r="P180" s="38"/>
      <c r="Q180" s="38"/>
      <c r="R180" s="38"/>
      <c r="S180" s="44"/>
      <c r="T180" s="40"/>
      <c r="U180" s="40"/>
      <c r="V180" s="40"/>
      <c r="W180" s="40"/>
      <c r="X180" s="40"/>
      <c r="Y180" s="40"/>
      <c r="Z180" s="41" t="n">
        <f aca="false">((SUMIF(H180,0.5,C180)/1000)+(SUMIF(I180,0.5,C180)/1000)+(SUMIF(J180,0.5,D180)/1000)+(SUMIF(K180,0.5,D180)/1000))*E180</f>
        <v>0</v>
      </c>
      <c r="AA180" s="45" t="n">
        <f aca="false">((SUMIF(H180,2,C180)/1000)+(SUMIF(I180,2,C180)/1000)+(SUMIF(J180,2,D180)/1000)+(SUMIF(K180,2,D180)/1000))*E180</f>
        <v>0</v>
      </c>
      <c r="AB180" s="45" t="n">
        <f aca="false">((SUMIF(H180,1,C180)/1000)+(SUMIF(I180,1,C180)/1000)+(SUMIF(J180,1,D180)/1000)+(SUMIF(K180,1,D180)/1000))*E180</f>
        <v>0</v>
      </c>
      <c r="AC180" s="43" t="n">
        <f aca="false">((C180*D180)/1000000)*E180</f>
        <v>0</v>
      </c>
    </row>
    <row r="181" customFormat="false" ht="15" hidden="false" customHeight="false" outlineLevel="0" collapsed="false">
      <c r="A181" s="36"/>
      <c r="B181" s="37"/>
      <c r="C181" s="37"/>
      <c r="D181" s="37"/>
      <c r="E181" s="37"/>
      <c r="F181" s="37"/>
      <c r="G181" s="37"/>
      <c r="H181" s="37"/>
      <c r="I181" s="37"/>
      <c r="J181" s="37"/>
      <c r="K181" s="38"/>
      <c r="L181" s="38"/>
      <c r="M181" s="38"/>
      <c r="N181" s="38"/>
      <c r="O181" s="38"/>
      <c r="P181" s="38"/>
      <c r="Q181" s="38"/>
      <c r="R181" s="38"/>
      <c r="S181" s="44"/>
      <c r="T181" s="40"/>
      <c r="U181" s="40"/>
      <c r="V181" s="40"/>
      <c r="W181" s="40"/>
      <c r="X181" s="40"/>
      <c r="Y181" s="40"/>
      <c r="Z181" s="41" t="n">
        <f aca="false">((SUMIF(H181,0.5,C181)/1000)+(SUMIF(I181,0.5,C181)/1000)+(SUMIF(J181,0.5,D181)/1000)+(SUMIF(K181,0.5,D181)/1000))*E181</f>
        <v>0</v>
      </c>
      <c r="AA181" s="45" t="n">
        <f aca="false">((SUMIF(H181,2,C181)/1000)+(SUMIF(I181,2,C181)/1000)+(SUMIF(J181,2,D181)/1000)+(SUMIF(K181,2,D181)/1000))*E181</f>
        <v>0</v>
      </c>
      <c r="AB181" s="45" t="n">
        <f aca="false">((SUMIF(H181,1,C181)/1000)+(SUMIF(I181,1,C181)/1000)+(SUMIF(J181,1,D181)/1000)+(SUMIF(K181,1,D181)/1000))*E181</f>
        <v>0</v>
      </c>
      <c r="AC181" s="43" t="n">
        <f aca="false">((C181*D181)/1000000)*E181</f>
        <v>0</v>
      </c>
    </row>
    <row r="182" customFormat="false" ht="1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37"/>
      <c r="I182" s="37"/>
      <c r="J182" s="37"/>
      <c r="K182" s="38"/>
      <c r="L182" s="38"/>
      <c r="M182" s="38"/>
      <c r="N182" s="38"/>
      <c r="O182" s="38"/>
      <c r="P182" s="38"/>
      <c r="Q182" s="38"/>
      <c r="R182" s="38"/>
      <c r="S182" s="44"/>
      <c r="T182" s="40"/>
      <c r="U182" s="40"/>
      <c r="V182" s="40"/>
      <c r="W182" s="40"/>
      <c r="X182" s="40"/>
      <c r="Y182" s="40"/>
      <c r="Z182" s="41" t="n">
        <f aca="false">((SUMIF(H182,0.5,C182)/1000)+(SUMIF(I182,0.5,C182)/1000)+(SUMIF(J182,0.5,D182)/1000)+(SUMIF(K182,0.5,D182)/1000))*E182</f>
        <v>0</v>
      </c>
      <c r="AA182" s="45" t="n">
        <f aca="false">((SUMIF(H182,2,C182)/1000)+(SUMIF(I182,2,C182)/1000)+(SUMIF(J182,2,D182)/1000)+(SUMIF(K182,2,D182)/1000))*E182</f>
        <v>0</v>
      </c>
      <c r="AB182" s="45" t="n">
        <f aca="false">((SUMIF(H182,1,C182)/1000)+(SUMIF(I182,1,C182)/1000)+(SUMIF(J182,1,D182)/1000)+(SUMIF(K182,1,D182)/1000))*E182</f>
        <v>0</v>
      </c>
      <c r="AC182" s="43" t="n">
        <f aca="false">((C182*D182)/1000000)*E182</f>
        <v>0</v>
      </c>
    </row>
    <row r="183" customFormat="false" ht="1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37"/>
      <c r="I183" s="37"/>
      <c r="J183" s="37"/>
      <c r="K183" s="38"/>
      <c r="L183" s="38"/>
      <c r="M183" s="38"/>
      <c r="N183" s="38"/>
      <c r="O183" s="38"/>
      <c r="P183" s="38"/>
      <c r="Q183" s="38"/>
      <c r="R183" s="38"/>
      <c r="S183" s="44"/>
      <c r="T183" s="40"/>
      <c r="U183" s="40"/>
      <c r="V183" s="40"/>
      <c r="W183" s="40"/>
      <c r="X183" s="40"/>
      <c r="Y183" s="40"/>
      <c r="Z183" s="41" t="n">
        <f aca="false">((SUMIF(H183,0.5,C183)/1000)+(SUMIF(I183,0.5,C183)/1000)+(SUMIF(J183,0.5,D183)/1000)+(SUMIF(K183,0.5,D183)/1000))*E183</f>
        <v>0</v>
      </c>
      <c r="AA183" s="45" t="n">
        <f aca="false">((SUMIF(H183,2,C183)/1000)+(SUMIF(I183,2,C183)/1000)+(SUMIF(J183,2,D183)/1000)+(SUMIF(K183,2,D183)/1000))*E183</f>
        <v>0</v>
      </c>
      <c r="AB183" s="45" t="n">
        <f aca="false">((SUMIF(H183,1,C183)/1000)+(SUMIF(I183,1,C183)/1000)+(SUMIF(J183,1,D183)/1000)+(SUMIF(K183,1,D183)/1000))*E183</f>
        <v>0</v>
      </c>
      <c r="AC183" s="43" t="n">
        <f aca="false">((C183*D183)/1000000)*E183</f>
        <v>0</v>
      </c>
    </row>
    <row r="184" customFormat="false" ht="1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37"/>
      <c r="I184" s="37"/>
      <c r="J184" s="37"/>
      <c r="K184" s="38"/>
      <c r="L184" s="38"/>
      <c r="M184" s="38"/>
      <c r="N184" s="38"/>
      <c r="O184" s="38"/>
      <c r="P184" s="38"/>
      <c r="Q184" s="38"/>
      <c r="R184" s="38"/>
      <c r="S184" s="44"/>
      <c r="T184" s="40"/>
      <c r="U184" s="40"/>
      <c r="V184" s="40"/>
      <c r="W184" s="40"/>
      <c r="X184" s="40"/>
      <c r="Y184" s="40"/>
      <c r="Z184" s="41" t="n">
        <f aca="false">((SUMIF(H184,0.5,C184)/1000)+(SUMIF(I184,0.5,C184)/1000)+(SUMIF(J184,0.5,D184)/1000)+(SUMIF(K184,0.5,D184)/1000))*E184</f>
        <v>0</v>
      </c>
      <c r="AA184" s="45" t="n">
        <f aca="false">((SUMIF(H184,2,C184)/1000)+(SUMIF(I184,2,C184)/1000)+(SUMIF(J184,2,D184)/1000)+(SUMIF(K184,2,D184)/1000))*E184</f>
        <v>0</v>
      </c>
      <c r="AB184" s="45" t="n">
        <f aca="false">((SUMIF(H184,1,C184)/1000)+(SUMIF(I184,1,C184)/1000)+(SUMIF(J184,1,D184)/1000)+(SUMIF(K184,1,D184)/1000))*E184</f>
        <v>0</v>
      </c>
      <c r="AC184" s="43" t="n">
        <f aca="false">((C184*D184)/1000000)*E184</f>
        <v>0</v>
      </c>
    </row>
    <row r="185" customFormat="false" ht="1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37"/>
      <c r="I185" s="37"/>
      <c r="J185" s="37"/>
      <c r="K185" s="38"/>
      <c r="L185" s="38"/>
      <c r="M185" s="38"/>
      <c r="N185" s="38"/>
      <c r="O185" s="38"/>
      <c r="P185" s="38"/>
      <c r="Q185" s="38"/>
      <c r="R185" s="38"/>
      <c r="S185" s="44"/>
      <c r="T185" s="40"/>
      <c r="U185" s="40"/>
      <c r="V185" s="40"/>
      <c r="W185" s="40"/>
      <c r="X185" s="40"/>
      <c r="Y185" s="40"/>
      <c r="Z185" s="41" t="n">
        <f aca="false">((SUMIF(H185,0.5,C185)/1000)+(SUMIF(I185,0.5,C185)/1000)+(SUMIF(J185,0.5,D185)/1000)+(SUMIF(K185,0.5,D185)/1000))*E185</f>
        <v>0</v>
      </c>
      <c r="AA185" s="45" t="n">
        <f aca="false">((SUMIF(H185,2,C185)/1000)+(SUMIF(I185,2,C185)/1000)+(SUMIF(J185,2,D185)/1000)+(SUMIF(K185,2,D185)/1000))*E185</f>
        <v>0</v>
      </c>
      <c r="AB185" s="45" t="n">
        <f aca="false">((SUMIF(H185,1,C185)/1000)+(SUMIF(I185,1,C185)/1000)+(SUMIF(J185,1,D185)/1000)+(SUMIF(K185,1,D185)/1000))*E185</f>
        <v>0</v>
      </c>
      <c r="AC185" s="43" t="n">
        <f aca="false">((C185*D185)/1000000)*E185</f>
        <v>0</v>
      </c>
    </row>
    <row r="186" customFormat="false" ht="15" hidden="false" customHeight="false" outlineLevel="0" collapsed="false">
      <c r="A186" s="36"/>
      <c r="B186" s="37"/>
      <c r="C186" s="37"/>
      <c r="D186" s="37"/>
      <c r="E186" s="37"/>
      <c r="F186" s="37"/>
      <c r="G186" s="37"/>
      <c r="H186" s="37"/>
      <c r="I186" s="37"/>
      <c r="J186" s="37"/>
      <c r="K186" s="38"/>
      <c r="L186" s="38"/>
      <c r="M186" s="38"/>
      <c r="N186" s="38"/>
      <c r="O186" s="38"/>
      <c r="P186" s="38"/>
      <c r="Q186" s="38"/>
      <c r="R186" s="38"/>
      <c r="S186" s="44"/>
      <c r="T186" s="40"/>
      <c r="U186" s="40"/>
      <c r="V186" s="40"/>
      <c r="W186" s="40"/>
      <c r="X186" s="40"/>
      <c r="Y186" s="40"/>
      <c r="Z186" s="41" t="n">
        <f aca="false">((SUMIF(H186,0.5,C186)/1000)+(SUMIF(I186,0.5,C186)/1000)+(SUMIF(J186,0.5,D186)/1000)+(SUMIF(K186,0.5,D186)/1000))*E186</f>
        <v>0</v>
      </c>
      <c r="AA186" s="45" t="n">
        <f aca="false">((SUMIF(H186,2,C186)/1000)+(SUMIF(I186,2,C186)/1000)+(SUMIF(J186,2,D186)/1000)+(SUMIF(K186,2,D186)/1000))*E186</f>
        <v>0</v>
      </c>
      <c r="AB186" s="45" t="n">
        <f aca="false">((SUMIF(H186,1,C186)/1000)+(SUMIF(I186,1,C186)/1000)+(SUMIF(J186,1,D186)/1000)+(SUMIF(K186,1,D186)/1000))*E186</f>
        <v>0</v>
      </c>
      <c r="AC186" s="43" t="n">
        <f aca="false">((C186*D186)/1000000)*E186</f>
        <v>0</v>
      </c>
    </row>
    <row r="187" customFormat="false" ht="15" hidden="false" customHeight="false" outlineLevel="0" collapsed="false">
      <c r="A187" s="36"/>
      <c r="B187" s="37"/>
      <c r="C187" s="37"/>
      <c r="D187" s="37"/>
      <c r="E187" s="37"/>
      <c r="F187" s="37"/>
      <c r="G187" s="37"/>
      <c r="H187" s="37"/>
      <c r="I187" s="37"/>
      <c r="J187" s="37"/>
      <c r="K187" s="38"/>
      <c r="L187" s="38"/>
      <c r="M187" s="38"/>
      <c r="N187" s="38"/>
      <c r="O187" s="38"/>
      <c r="P187" s="38"/>
      <c r="Q187" s="38"/>
      <c r="R187" s="38"/>
      <c r="S187" s="44"/>
      <c r="T187" s="40"/>
      <c r="U187" s="40"/>
      <c r="V187" s="40"/>
      <c r="W187" s="40"/>
      <c r="X187" s="40"/>
      <c r="Y187" s="40"/>
      <c r="Z187" s="41" t="n">
        <f aca="false">((SUMIF(H187,0.5,C187)/1000)+(SUMIF(I187,0.5,C187)/1000)+(SUMIF(J187,0.5,D187)/1000)+(SUMIF(K187,0.5,D187)/1000))*E187</f>
        <v>0</v>
      </c>
      <c r="AA187" s="45" t="n">
        <f aca="false">((SUMIF(H187,2,C187)/1000)+(SUMIF(I187,2,C187)/1000)+(SUMIF(J187,2,D187)/1000)+(SUMIF(K187,2,D187)/1000))*E187</f>
        <v>0</v>
      </c>
      <c r="AB187" s="45" t="n">
        <f aca="false">((SUMIF(H187,1,C187)/1000)+(SUMIF(I187,1,C187)/1000)+(SUMIF(J187,1,D187)/1000)+(SUMIF(K187,1,D187)/1000))*E187</f>
        <v>0</v>
      </c>
      <c r="AC187" s="43" t="n">
        <f aca="false">((C187*D187)/1000000)*E187</f>
        <v>0</v>
      </c>
    </row>
    <row r="188" customFormat="false" ht="15" hidden="false" customHeight="false" outlineLevel="0" collapsed="false">
      <c r="A188" s="36"/>
      <c r="B188" s="37"/>
      <c r="C188" s="37"/>
      <c r="D188" s="37"/>
      <c r="E188" s="37"/>
      <c r="F188" s="37"/>
      <c r="G188" s="37"/>
      <c r="H188" s="37"/>
      <c r="I188" s="37"/>
      <c r="J188" s="37"/>
      <c r="K188" s="38"/>
      <c r="L188" s="38"/>
      <c r="M188" s="38"/>
      <c r="N188" s="38"/>
      <c r="O188" s="38"/>
      <c r="P188" s="38"/>
      <c r="Q188" s="38"/>
      <c r="R188" s="38"/>
      <c r="S188" s="44"/>
      <c r="T188" s="40"/>
      <c r="U188" s="40"/>
      <c r="V188" s="40"/>
      <c r="W188" s="40"/>
      <c r="X188" s="40"/>
      <c r="Y188" s="40"/>
      <c r="Z188" s="41" t="n">
        <f aca="false">((SUMIF(H188,0.5,C188)/1000)+(SUMIF(I188,0.5,C188)/1000)+(SUMIF(J188,0.5,D188)/1000)+(SUMIF(K188,0.5,D188)/1000))*E188</f>
        <v>0</v>
      </c>
      <c r="AA188" s="45" t="n">
        <f aca="false">((SUMIF(H188,2,C188)/1000)+(SUMIF(I188,2,C188)/1000)+(SUMIF(J188,2,D188)/1000)+(SUMIF(K188,2,D188)/1000))*E188</f>
        <v>0</v>
      </c>
      <c r="AB188" s="45" t="n">
        <f aca="false">((SUMIF(H188,1,C188)/1000)+(SUMIF(I188,1,C188)/1000)+(SUMIF(J188,1,D188)/1000)+(SUMIF(K188,1,D188)/1000))*E188</f>
        <v>0</v>
      </c>
      <c r="AC188" s="43" t="n">
        <f aca="false">((C188*D188)/1000000)*E188</f>
        <v>0</v>
      </c>
    </row>
    <row r="189" customFormat="false" ht="15" hidden="false" customHeight="false" outlineLevel="0" collapsed="false">
      <c r="A189" s="36"/>
      <c r="B189" s="37"/>
      <c r="C189" s="37"/>
      <c r="D189" s="37"/>
      <c r="E189" s="37"/>
      <c r="F189" s="37"/>
      <c r="G189" s="37"/>
      <c r="H189" s="37"/>
      <c r="I189" s="37"/>
      <c r="J189" s="37"/>
      <c r="K189" s="38"/>
      <c r="L189" s="38"/>
      <c r="M189" s="38"/>
      <c r="N189" s="38"/>
      <c r="O189" s="38"/>
      <c r="P189" s="38"/>
      <c r="Q189" s="38"/>
      <c r="R189" s="38"/>
      <c r="S189" s="44"/>
      <c r="T189" s="40"/>
      <c r="U189" s="40"/>
      <c r="V189" s="40"/>
      <c r="W189" s="40"/>
      <c r="X189" s="40"/>
      <c r="Y189" s="40"/>
      <c r="Z189" s="41" t="n">
        <f aca="false">((SUMIF(H189,0.5,C189)/1000)+(SUMIF(I189,0.5,C189)/1000)+(SUMIF(J189,0.5,D189)/1000)+(SUMIF(K189,0.5,D189)/1000))*E189</f>
        <v>0</v>
      </c>
      <c r="AA189" s="45" t="n">
        <f aca="false">((SUMIF(H189,2,C189)/1000)+(SUMIF(I189,2,C189)/1000)+(SUMIF(J189,2,D189)/1000)+(SUMIF(K189,2,D189)/1000))*E189</f>
        <v>0</v>
      </c>
      <c r="AB189" s="45" t="n">
        <f aca="false">((SUMIF(H189,1,C189)/1000)+(SUMIF(I189,1,C189)/1000)+(SUMIF(J189,1,D189)/1000)+(SUMIF(K189,1,D189)/1000))*E189</f>
        <v>0</v>
      </c>
      <c r="AC189" s="43" t="n">
        <f aca="false">((C189*D189)/1000000)*E189</f>
        <v>0</v>
      </c>
    </row>
    <row r="190" customFormat="false" ht="15" hidden="false" customHeight="false" outlineLevel="0" collapsed="false">
      <c r="A190" s="36"/>
      <c r="B190" s="37"/>
      <c r="C190" s="37"/>
      <c r="D190" s="37"/>
      <c r="E190" s="37"/>
      <c r="F190" s="37"/>
      <c r="G190" s="37"/>
      <c r="H190" s="37"/>
      <c r="I190" s="37"/>
      <c r="J190" s="37"/>
      <c r="K190" s="38"/>
      <c r="L190" s="38"/>
      <c r="M190" s="38"/>
      <c r="N190" s="38"/>
      <c r="O190" s="38"/>
      <c r="P190" s="38"/>
      <c r="Q190" s="38"/>
      <c r="R190" s="38"/>
      <c r="S190" s="44"/>
      <c r="T190" s="40"/>
      <c r="U190" s="40"/>
      <c r="V190" s="40"/>
      <c r="W190" s="40"/>
      <c r="X190" s="40"/>
      <c r="Y190" s="40"/>
      <c r="Z190" s="41" t="n">
        <f aca="false">((SUMIF(H190,0.5,C190)/1000)+(SUMIF(I190,0.5,C190)/1000)+(SUMIF(J190,0.5,D190)/1000)+(SUMIF(K190,0.5,D190)/1000))*E190</f>
        <v>0</v>
      </c>
      <c r="AA190" s="45" t="n">
        <f aca="false">((SUMIF(H190,2,C190)/1000)+(SUMIF(I190,2,C190)/1000)+(SUMIF(J190,2,D190)/1000)+(SUMIF(K190,2,D190)/1000))*E190</f>
        <v>0</v>
      </c>
      <c r="AB190" s="45" t="n">
        <f aca="false">((SUMIF(H190,1,C190)/1000)+(SUMIF(I190,1,C190)/1000)+(SUMIF(J190,1,D190)/1000)+(SUMIF(K190,1,D190)/1000))*E190</f>
        <v>0</v>
      </c>
      <c r="AC190" s="43" t="n">
        <f aca="false">((C190*D190)/1000000)*E190</f>
        <v>0</v>
      </c>
    </row>
    <row r="191" customFormat="false" ht="15" hidden="false" customHeight="false" outlineLevel="0" collapsed="false">
      <c r="A191" s="36"/>
      <c r="B191" s="37"/>
      <c r="C191" s="37"/>
      <c r="D191" s="37"/>
      <c r="E191" s="37"/>
      <c r="F191" s="37"/>
      <c r="G191" s="37"/>
      <c r="H191" s="37"/>
      <c r="I191" s="37"/>
      <c r="J191" s="37"/>
      <c r="K191" s="38"/>
      <c r="L191" s="38"/>
      <c r="M191" s="38"/>
      <c r="N191" s="38"/>
      <c r="O191" s="38"/>
      <c r="P191" s="38"/>
      <c r="Q191" s="38"/>
      <c r="R191" s="38"/>
      <c r="S191" s="44"/>
      <c r="T191" s="40"/>
      <c r="U191" s="40"/>
      <c r="V191" s="40"/>
      <c r="W191" s="40"/>
      <c r="X191" s="40"/>
      <c r="Y191" s="40"/>
      <c r="Z191" s="41" t="n">
        <f aca="false">((SUMIF(H191,0.5,C191)/1000)+(SUMIF(I191,0.5,C191)/1000)+(SUMIF(J191,0.5,D191)/1000)+(SUMIF(K191,0.5,D191)/1000))*E191</f>
        <v>0</v>
      </c>
      <c r="AA191" s="45" t="n">
        <f aca="false">((SUMIF(H191,2,C191)/1000)+(SUMIF(I191,2,C191)/1000)+(SUMIF(J191,2,D191)/1000)+(SUMIF(K191,2,D191)/1000))*E191</f>
        <v>0</v>
      </c>
      <c r="AB191" s="45" t="n">
        <f aca="false">((SUMIF(H191,1,C191)/1000)+(SUMIF(I191,1,C191)/1000)+(SUMIF(J191,1,D191)/1000)+(SUMIF(K191,1,D191)/1000))*E191</f>
        <v>0</v>
      </c>
      <c r="AC191" s="43" t="n">
        <f aca="false">((C191*D191)/1000000)*E191</f>
        <v>0</v>
      </c>
    </row>
    <row r="192" customFormat="false" ht="15" hidden="false" customHeight="false" outlineLevel="0" collapsed="false">
      <c r="A192" s="36"/>
      <c r="B192" s="37"/>
      <c r="C192" s="37"/>
      <c r="D192" s="37"/>
      <c r="E192" s="37"/>
      <c r="F192" s="37"/>
      <c r="G192" s="37"/>
      <c r="H192" s="37"/>
      <c r="I192" s="37"/>
      <c r="J192" s="37"/>
      <c r="K192" s="38"/>
      <c r="L192" s="38"/>
      <c r="M192" s="38"/>
      <c r="N192" s="38"/>
      <c r="O192" s="38"/>
      <c r="P192" s="38"/>
      <c r="Q192" s="38"/>
      <c r="R192" s="38"/>
      <c r="S192" s="44"/>
      <c r="T192" s="40"/>
      <c r="U192" s="40"/>
      <c r="V192" s="40"/>
      <c r="W192" s="40"/>
      <c r="X192" s="40"/>
      <c r="Y192" s="40"/>
      <c r="Z192" s="41" t="n">
        <f aca="false">((SUMIF(H192,0.5,C192)/1000)+(SUMIF(I192,0.5,C192)/1000)+(SUMIF(J192,0.5,D192)/1000)+(SUMIF(K192,0.5,D192)/1000))*E192</f>
        <v>0</v>
      </c>
      <c r="AA192" s="45" t="n">
        <f aca="false">((SUMIF(H192,2,C192)/1000)+(SUMIF(I192,2,C192)/1000)+(SUMIF(J192,2,D192)/1000)+(SUMIF(K192,2,D192)/1000))*E192</f>
        <v>0</v>
      </c>
      <c r="AB192" s="45" t="n">
        <f aca="false">((SUMIF(H192,1,C192)/1000)+(SUMIF(I192,1,C192)/1000)+(SUMIF(J192,1,D192)/1000)+(SUMIF(K192,1,D192)/1000))*E192</f>
        <v>0</v>
      </c>
      <c r="AC192" s="43" t="n">
        <f aca="false">((C192*D192)/1000000)*E192</f>
        <v>0</v>
      </c>
    </row>
    <row r="193" customFormat="false" ht="15" hidden="false" customHeight="false" outlineLevel="0" collapsed="false">
      <c r="A193" s="36"/>
      <c r="B193" s="37"/>
      <c r="C193" s="37"/>
      <c r="D193" s="37"/>
      <c r="E193" s="37"/>
      <c r="F193" s="37"/>
      <c r="G193" s="37"/>
      <c r="H193" s="37"/>
      <c r="I193" s="37"/>
      <c r="J193" s="37"/>
      <c r="K193" s="38"/>
      <c r="L193" s="38"/>
      <c r="M193" s="38"/>
      <c r="N193" s="38"/>
      <c r="O193" s="38"/>
      <c r="P193" s="38"/>
      <c r="Q193" s="38"/>
      <c r="R193" s="38"/>
      <c r="S193" s="44"/>
      <c r="T193" s="40"/>
      <c r="U193" s="40"/>
      <c r="V193" s="40"/>
      <c r="W193" s="40"/>
      <c r="X193" s="40"/>
      <c r="Y193" s="40"/>
      <c r="Z193" s="41" t="n">
        <f aca="false">((SUMIF(H193,0.5,C193)/1000)+(SUMIF(I193,0.5,C193)/1000)+(SUMIF(J193,0.5,D193)/1000)+(SUMIF(K193,0.5,D193)/1000))*E193</f>
        <v>0</v>
      </c>
      <c r="AA193" s="45" t="n">
        <f aca="false">((SUMIF(H193,2,C193)/1000)+(SUMIF(I193,2,C193)/1000)+(SUMIF(J193,2,D193)/1000)+(SUMIF(K193,2,D193)/1000))*E193</f>
        <v>0</v>
      </c>
      <c r="AB193" s="45" t="n">
        <f aca="false">((SUMIF(H193,1,C193)/1000)+(SUMIF(I193,1,C193)/1000)+(SUMIF(J193,1,D193)/1000)+(SUMIF(K193,1,D193)/1000))*E193</f>
        <v>0</v>
      </c>
      <c r="AC193" s="43" t="n">
        <f aca="false">((C193*D193)/1000000)*E193</f>
        <v>0</v>
      </c>
    </row>
    <row r="194" customFormat="false" ht="15" hidden="false" customHeight="false" outlineLevel="0" collapsed="false">
      <c r="A194" s="36"/>
      <c r="B194" s="37"/>
      <c r="C194" s="37"/>
      <c r="D194" s="37"/>
      <c r="E194" s="37"/>
      <c r="F194" s="37"/>
      <c r="G194" s="37"/>
      <c r="H194" s="37"/>
      <c r="I194" s="37"/>
      <c r="J194" s="37"/>
      <c r="K194" s="38"/>
      <c r="L194" s="38"/>
      <c r="M194" s="38"/>
      <c r="N194" s="38"/>
      <c r="O194" s="38"/>
      <c r="P194" s="38"/>
      <c r="Q194" s="38"/>
      <c r="R194" s="38"/>
      <c r="S194" s="44"/>
      <c r="T194" s="40"/>
      <c r="U194" s="40"/>
      <c r="V194" s="40"/>
      <c r="W194" s="40"/>
      <c r="X194" s="40"/>
      <c r="Y194" s="40"/>
      <c r="Z194" s="41" t="n">
        <f aca="false">((SUMIF(H194,0.5,C194)/1000)+(SUMIF(I194,0.5,C194)/1000)+(SUMIF(J194,0.5,D194)/1000)+(SUMIF(K194,0.5,D194)/1000))*E194</f>
        <v>0</v>
      </c>
      <c r="AA194" s="45" t="n">
        <f aca="false">((SUMIF(H194,2,C194)/1000)+(SUMIF(I194,2,C194)/1000)+(SUMIF(J194,2,D194)/1000)+(SUMIF(K194,2,D194)/1000))*E194</f>
        <v>0</v>
      </c>
      <c r="AB194" s="45" t="n">
        <f aca="false">((SUMIF(H194,1,C194)/1000)+(SUMIF(I194,1,C194)/1000)+(SUMIF(J194,1,D194)/1000)+(SUMIF(K194,1,D194)/1000))*E194</f>
        <v>0</v>
      </c>
      <c r="AC194" s="43" t="n">
        <f aca="false">((C194*D194)/1000000)*E194</f>
        <v>0</v>
      </c>
    </row>
    <row r="195" customFormat="false" ht="15" hidden="false" customHeight="false" outlineLevel="0" collapsed="false">
      <c r="A195" s="36"/>
      <c r="B195" s="37"/>
      <c r="C195" s="37"/>
      <c r="D195" s="37"/>
      <c r="E195" s="37"/>
      <c r="F195" s="37"/>
      <c r="G195" s="37"/>
      <c r="H195" s="37"/>
      <c r="I195" s="37"/>
      <c r="J195" s="37"/>
      <c r="K195" s="38"/>
      <c r="L195" s="38"/>
      <c r="M195" s="38"/>
      <c r="N195" s="38"/>
      <c r="O195" s="38"/>
      <c r="P195" s="38"/>
      <c r="Q195" s="38"/>
      <c r="R195" s="38"/>
      <c r="S195" s="44"/>
      <c r="T195" s="40"/>
      <c r="U195" s="40"/>
      <c r="V195" s="40"/>
      <c r="W195" s="40"/>
      <c r="X195" s="40"/>
      <c r="Y195" s="40"/>
      <c r="Z195" s="41" t="n">
        <f aca="false">((SUMIF(H195,0.5,C195)/1000)+(SUMIF(I195,0.5,C195)/1000)+(SUMIF(J195,0.5,D195)/1000)+(SUMIF(K195,0.5,D195)/1000))*E195</f>
        <v>0</v>
      </c>
      <c r="AA195" s="45" t="n">
        <f aca="false">((SUMIF(H195,2,C195)/1000)+(SUMIF(I195,2,C195)/1000)+(SUMIF(J195,2,D195)/1000)+(SUMIF(K195,2,D195)/1000))*E195</f>
        <v>0</v>
      </c>
      <c r="AB195" s="45" t="n">
        <f aca="false">((SUMIF(H195,1,C195)/1000)+(SUMIF(I195,1,C195)/1000)+(SUMIF(J195,1,D195)/1000)+(SUMIF(K195,1,D195)/1000))*E195</f>
        <v>0</v>
      </c>
      <c r="AC195" s="43" t="n">
        <f aca="false">((C195*D195)/1000000)*E195</f>
        <v>0</v>
      </c>
    </row>
    <row r="196" customFormat="false" ht="15" hidden="false" customHeight="false" outlineLevel="0" collapsed="false">
      <c r="A196" s="36"/>
      <c r="B196" s="37"/>
      <c r="C196" s="37"/>
      <c r="D196" s="37"/>
      <c r="E196" s="37"/>
      <c r="F196" s="37"/>
      <c r="G196" s="37"/>
      <c r="H196" s="37"/>
      <c r="I196" s="37"/>
      <c r="J196" s="37"/>
      <c r="K196" s="38"/>
      <c r="L196" s="38"/>
      <c r="M196" s="38"/>
      <c r="N196" s="38"/>
      <c r="O196" s="38"/>
      <c r="P196" s="38"/>
      <c r="Q196" s="38"/>
      <c r="R196" s="38"/>
      <c r="S196" s="44"/>
      <c r="T196" s="40"/>
      <c r="U196" s="40"/>
      <c r="V196" s="40"/>
      <c r="W196" s="40"/>
      <c r="X196" s="40"/>
      <c r="Y196" s="40"/>
      <c r="Z196" s="41" t="n">
        <f aca="false">((SUMIF(H196,0.5,C196)/1000)+(SUMIF(I196,0.5,C196)/1000)+(SUMIF(J196,0.5,D196)/1000)+(SUMIF(K196,0.5,D196)/1000))*E196</f>
        <v>0</v>
      </c>
      <c r="AA196" s="45" t="n">
        <f aca="false">((SUMIF(H196,2,C196)/1000)+(SUMIF(I196,2,C196)/1000)+(SUMIF(J196,2,D196)/1000)+(SUMIF(K196,2,D196)/1000))*E196</f>
        <v>0</v>
      </c>
      <c r="AB196" s="45" t="n">
        <f aca="false">((SUMIF(H196,1,C196)/1000)+(SUMIF(I196,1,C196)/1000)+(SUMIF(J196,1,D196)/1000)+(SUMIF(K196,1,D196)/1000))*E196</f>
        <v>0</v>
      </c>
      <c r="AC196" s="43" t="n">
        <f aca="false">((C196*D196)/1000000)*E196</f>
        <v>0</v>
      </c>
    </row>
    <row r="197" customFormat="false" ht="15" hidden="false" customHeight="false" outlineLevel="0" collapsed="false">
      <c r="A197" s="36"/>
      <c r="B197" s="37"/>
      <c r="C197" s="37"/>
      <c r="D197" s="37"/>
      <c r="E197" s="37"/>
      <c r="F197" s="37"/>
      <c r="G197" s="37"/>
      <c r="H197" s="37"/>
      <c r="I197" s="37"/>
      <c r="J197" s="37"/>
      <c r="K197" s="38"/>
      <c r="L197" s="38"/>
      <c r="M197" s="38"/>
      <c r="N197" s="38"/>
      <c r="O197" s="38"/>
      <c r="P197" s="38"/>
      <c r="Q197" s="38"/>
      <c r="R197" s="38"/>
      <c r="S197" s="44"/>
      <c r="T197" s="40"/>
      <c r="U197" s="40"/>
      <c r="V197" s="40"/>
      <c r="W197" s="40"/>
      <c r="X197" s="40"/>
      <c r="Y197" s="40"/>
      <c r="Z197" s="41" t="n">
        <f aca="false">((SUMIF(H197,0.5,C197)/1000)+(SUMIF(I197,0.5,C197)/1000)+(SUMIF(J197,0.5,D197)/1000)+(SUMIF(K197,0.5,D197)/1000))*E197</f>
        <v>0</v>
      </c>
      <c r="AA197" s="45" t="n">
        <f aca="false">((SUMIF(H197,2,C197)/1000)+(SUMIF(I197,2,C197)/1000)+(SUMIF(J197,2,D197)/1000)+(SUMIF(K197,2,D197)/1000))*E197</f>
        <v>0</v>
      </c>
      <c r="AB197" s="45" t="n">
        <f aca="false">((SUMIF(H197,1,C197)/1000)+(SUMIF(I197,1,C197)/1000)+(SUMIF(J197,1,D197)/1000)+(SUMIF(K197,1,D197)/1000))*E197</f>
        <v>0</v>
      </c>
      <c r="AC197" s="43" t="n">
        <f aca="false">((C197*D197)/1000000)*E197</f>
        <v>0</v>
      </c>
    </row>
    <row r="198" customFormat="false" ht="15" hidden="false" customHeight="false" outlineLevel="0" collapsed="false">
      <c r="A198" s="36"/>
      <c r="B198" s="37"/>
      <c r="C198" s="37"/>
      <c r="D198" s="37"/>
      <c r="E198" s="37"/>
      <c r="F198" s="37"/>
      <c r="G198" s="37"/>
      <c r="H198" s="37"/>
      <c r="I198" s="37"/>
      <c r="J198" s="37"/>
      <c r="K198" s="38"/>
      <c r="L198" s="38"/>
      <c r="M198" s="38"/>
      <c r="N198" s="38"/>
      <c r="O198" s="38"/>
      <c r="P198" s="38"/>
      <c r="Q198" s="38"/>
      <c r="R198" s="38"/>
      <c r="S198" s="44"/>
      <c r="T198" s="40"/>
      <c r="U198" s="40"/>
      <c r="V198" s="40"/>
      <c r="W198" s="40"/>
      <c r="X198" s="40"/>
      <c r="Y198" s="40"/>
      <c r="Z198" s="41" t="n">
        <f aca="false">((SUMIF(H198,0.5,C198)/1000)+(SUMIF(I198,0.5,C198)/1000)+(SUMIF(J198,0.5,D198)/1000)+(SUMIF(K198,0.5,D198)/1000))*E198</f>
        <v>0</v>
      </c>
      <c r="AA198" s="45" t="n">
        <f aca="false">((SUMIF(H198,2,C198)/1000)+(SUMIF(I198,2,C198)/1000)+(SUMIF(J198,2,D198)/1000)+(SUMIF(K198,2,D198)/1000))*E198</f>
        <v>0</v>
      </c>
      <c r="AB198" s="45" t="n">
        <f aca="false">((SUMIF(H198,1,C198)/1000)+(SUMIF(I198,1,C198)/1000)+(SUMIF(J198,1,D198)/1000)+(SUMIF(K198,1,D198)/1000))*E198</f>
        <v>0</v>
      </c>
      <c r="AC198" s="43" t="n">
        <f aca="false">((C198*D198)/1000000)*E198</f>
        <v>0</v>
      </c>
    </row>
    <row r="199" customFormat="false" ht="15" hidden="false" customHeight="false" outlineLevel="0" collapsed="false">
      <c r="A199" s="36"/>
      <c r="B199" s="37"/>
      <c r="C199" s="37"/>
      <c r="D199" s="37"/>
      <c r="E199" s="37"/>
      <c r="F199" s="37"/>
      <c r="G199" s="37"/>
      <c r="H199" s="37"/>
      <c r="I199" s="37"/>
      <c r="J199" s="37"/>
      <c r="K199" s="38"/>
      <c r="L199" s="38"/>
      <c r="M199" s="38"/>
      <c r="N199" s="38"/>
      <c r="O199" s="38"/>
      <c r="P199" s="38"/>
      <c r="Q199" s="38"/>
      <c r="R199" s="38"/>
      <c r="S199" s="44"/>
      <c r="T199" s="40"/>
      <c r="U199" s="40"/>
      <c r="V199" s="40"/>
      <c r="W199" s="40"/>
      <c r="X199" s="40"/>
      <c r="Y199" s="40"/>
      <c r="Z199" s="41" t="n">
        <f aca="false">((SUMIF(H199,0.5,C199)/1000)+(SUMIF(I199,0.5,C199)/1000)+(SUMIF(J199,0.5,D199)/1000)+(SUMIF(K199,0.5,D199)/1000))*E199</f>
        <v>0</v>
      </c>
      <c r="AA199" s="45" t="n">
        <f aca="false">((SUMIF(H199,2,C199)/1000)+(SUMIF(I199,2,C199)/1000)+(SUMIF(J199,2,D199)/1000)+(SUMIF(K199,2,D199)/1000))*E199</f>
        <v>0</v>
      </c>
      <c r="AB199" s="45" t="n">
        <f aca="false">((SUMIF(H199,1,C199)/1000)+(SUMIF(I199,1,C199)/1000)+(SUMIF(J199,1,D199)/1000)+(SUMIF(K199,1,D199)/1000))*E199</f>
        <v>0</v>
      </c>
      <c r="AC199" s="43" t="n">
        <f aca="false">((C199*D199)/1000000)*E199</f>
        <v>0</v>
      </c>
    </row>
    <row r="200" customFormat="false" ht="15" hidden="false" customHeight="false" outlineLevel="0" collapsed="false">
      <c r="A200" s="36"/>
      <c r="B200" s="37"/>
      <c r="C200" s="37"/>
      <c r="D200" s="37"/>
      <c r="E200" s="37"/>
      <c r="F200" s="37"/>
      <c r="G200" s="37"/>
      <c r="H200" s="37"/>
      <c r="I200" s="37"/>
      <c r="J200" s="37"/>
      <c r="K200" s="38"/>
      <c r="L200" s="38"/>
      <c r="M200" s="38"/>
      <c r="N200" s="38"/>
      <c r="O200" s="38"/>
      <c r="P200" s="38"/>
      <c r="Q200" s="38"/>
      <c r="R200" s="38"/>
      <c r="S200" s="44"/>
      <c r="T200" s="40"/>
      <c r="U200" s="40"/>
      <c r="V200" s="40"/>
      <c r="W200" s="40"/>
      <c r="X200" s="40"/>
      <c r="Y200" s="40"/>
      <c r="Z200" s="41" t="n">
        <f aca="false">((SUMIF(H200,0.5,C200)/1000)+(SUMIF(I200,0.5,C200)/1000)+(SUMIF(J200,0.5,D200)/1000)+(SUMIF(K200,0.5,D200)/1000))*E200</f>
        <v>0</v>
      </c>
      <c r="AA200" s="45" t="n">
        <f aca="false">((SUMIF(H200,2,C200)/1000)+(SUMIF(I200,2,C200)/1000)+(SUMIF(J200,2,D200)/1000)+(SUMIF(K200,2,D200)/1000))*E200</f>
        <v>0</v>
      </c>
      <c r="AB200" s="45" t="n">
        <f aca="false">((SUMIF(H200,1,C200)/1000)+(SUMIF(I200,1,C200)/1000)+(SUMIF(J200,1,D200)/1000)+(SUMIF(K200,1,D200)/1000))*E200</f>
        <v>0</v>
      </c>
      <c r="AC200" s="43" t="n">
        <f aca="false">((C200*D200)/1000000)*E200</f>
        <v>0</v>
      </c>
    </row>
    <row r="201" customFormat="false" ht="15" hidden="false" customHeight="false" outlineLevel="0" collapsed="false">
      <c r="A201" s="36"/>
      <c r="B201" s="37"/>
      <c r="C201" s="37"/>
      <c r="D201" s="37"/>
      <c r="E201" s="37"/>
      <c r="F201" s="37"/>
      <c r="G201" s="37"/>
      <c r="H201" s="37"/>
      <c r="I201" s="37"/>
      <c r="J201" s="37"/>
      <c r="K201" s="38"/>
      <c r="L201" s="38"/>
      <c r="M201" s="38"/>
      <c r="N201" s="38"/>
      <c r="O201" s="38"/>
      <c r="P201" s="38"/>
      <c r="Q201" s="38"/>
      <c r="R201" s="38"/>
      <c r="S201" s="44"/>
      <c r="T201" s="40"/>
      <c r="U201" s="40"/>
      <c r="V201" s="40"/>
      <c r="W201" s="40"/>
      <c r="X201" s="40"/>
      <c r="Y201" s="40"/>
      <c r="Z201" s="41" t="n">
        <f aca="false">((SUMIF(H201,0.5,C201)/1000)+(SUMIF(I201,0.5,C201)/1000)+(SUMIF(J201,0.5,D201)/1000)+(SUMIF(K201,0.5,D201)/1000))*E201</f>
        <v>0</v>
      </c>
      <c r="AA201" s="45" t="n">
        <f aca="false">((SUMIF(H201,2,C201)/1000)+(SUMIF(I201,2,C201)/1000)+(SUMIF(J201,2,D201)/1000)+(SUMIF(K201,2,D201)/1000))*E201</f>
        <v>0</v>
      </c>
      <c r="AB201" s="45" t="n">
        <f aca="false">((SUMIF(H201,1,C201)/1000)+(SUMIF(I201,1,C201)/1000)+(SUMIF(J201,1,D201)/1000)+(SUMIF(K201,1,D201)/1000))*E201</f>
        <v>0</v>
      </c>
      <c r="AC201" s="43" t="n">
        <f aca="false">((C201*D201)/1000000)*E201</f>
        <v>0</v>
      </c>
    </row>
    <row r="202" customFormat="false" ht="15" hidden="false" customHeight="false" outlineLevel="0" collapsed="false">
      <c r="A202" s="36"/>
      <c r="B202" s="37"/>
      <c r="C202" s="37"/>
      <c r="D202" s="37"/>
      <c r="E202" s="37"/>
      <c r="F202" s="37"/>
      <c r="G202" s="37"/>
      <c r="H202" s="37"/>
      <c r="I202" s="37"/>
      <c r="J202" s="37"/>
      <c r="K202" s="38"/>
      <c r="L202" s="38"/>
      <c r="M202" s="38"/>
      <c r="N202" s="38"/>
      <c r="O202" s="38"/>
      <c r="P202" s="38"/>
      <c r="Q202" s="38"/>
      <c r="R202" s="38"/>
      <c r="S202" s="44"/>
      <c r="T202" s="40"/>
      <c r="U202" s="40"/>
      <c r="V202" s="40"/>
      <c r="W202" s="40"/>
      <c r="X202" s="40"/>
      <c r="Y202" s="40"/>
      <c r="Z202" s="41" t="n">
        <f aca="false">((SUMIF(H202,0.5,C202)/1000)+(SUMIF(I202,0.5,C202)/1000)+(SUMIF(J202,0.5,D202)/1000)+(SUMIF(K202,0.5,D202)/1000))*E202</f>
        <v>0</v>
      </c>
      <c r="AA202" s="45" t="n">
        <f aca="false">((SUMIF(H202,2,C202)/1000)+(SUMIF(I202,2,C202)/1000)+(SUMIF(J202,2,D202)/1000)+(SUMIF(K202,2,D202)/1000))*E202</f>
        <v>0</v>
      </c>
      <c r="AB202" s="45" t="n">
        <f aca="false">((SUMIF(H202,1,C202)/1000)+(SUMIF(I202,1,C202)/1000)+(SUMIF(J202,1,D202)/1000)+(SUMIF(K202,1,D202)/1000))*E202</f>
        <v>0</v>
      </c>
      <c r="AC202" s="43" t="n">
        <f aca="false">((C202*D202)/1000000)*E202</f>
        <v>0</v>
      </c>
    </row>
    <row r="203" customFormat="false" ht="15" hidden="false" customHeight="false" outlineLevel="0" collapsed="false">
      <c r="A203" s="36"/>
      <c r="B203" s="37"/>
      <c r="C203" s="37"/>
      <c r="D203" s="37"/>
      <c r="E203" s="37"/>
      <c r="F203" s="37"/>
      <c r="G203" s="37"/>
      <c r="H203" s="37"/>
      <c r="I203" s="37"/>
      <c r="J203" s="37"/>
      <c r="K203" s="38"/>
      <c r="L203" s="38"/>
      <c r="M203" s="38"/>
      <c r="N203" s="38"/>
      <c r="O203" s="38"/>
      <c r="P203" s="38"/>
      <c r="Q203" s="38"/>
      <c r="R203" s="38"/>
      <c r="S203" s="44"/>
      <c r="T203" s="40"/>
      <c r="U203" s="40"/>
      <c r="V203" s="40"/>
      <c r="W203" s="40"/>
      <c r="X203" s="40"/>
      <c r="Y203" s="40"/>
      <c r="Z203" s="41" t="n">
        <f aca="false">((SUMIF(H203,0.5,C203)/1000)+(SUMIF(I203,0.5,C203)/1000)+(SUMIF(J203,0.5,D203)/1000)+(SUMIF(K203,0.5,D203)/1000))*E203</f>
        <v>0</v>
      </c>
      <c r="AA203" s="45" t="n">
        <f aca="false">((SUMIF(H203,2,C203)/1000)+(SUMIF(I203,2,C203)/1000)+(SUMIF(J203,2,D203)/1000)+(SUMIF(K203,2,D203)/1000))*E203</f>
        <v>0</v>
      </c>
      <c r="AB203" s="45" t="n">
        <f aca="false">((SUMIF(H203,1,C203)/1000)+(SUMIF(I203,1,C203)/1000)+(SUMIF(J203,1,D203)/1000)+(SUMIF(K203,1,D203)/1000))*E203</f>
        <v>0</v>
      </c>
      <c r="AC203" s="43" t="n">
        <f aca="false">((C203*D203)/1000000)*E203</f>
        <v>0</v>
      </c>
    </row>
    <row r="204" customFormat="false" ht="15" hidden="false" customHeight="false" outlineLevel="0" collapsed="false">
      <c r="A204" s="36"/>
      <c r="B204" s="37"/>
      <c r="C204" s="37"/>
      <c r="D204" s="37"/>
      <c r="E204" s="37"/>
      <c r="F204" s="37"/>
      <c r="G204" s="37"/>
      <c r="H204" s="37"/>
      <c r="I204" s="37"/>
      <c r="J204" s="37"/>
      <c r="K204" s="38"/>
      <c r="L204" s="38"/>
      <c r="M204" s="38"/>
      <c r="N204" s="38"/>
      <c r="O204" s="38"/>
      <c r="P204" s="38"/>
      <c r="Q204" s="38"/>
      <c r="R204" s="38"/>
      <c r="S204" s="44"/>
      <c r="T204" s="40"/>
      <c r="U204" s="40"/>
      <c r="V204" s="40"/>
      <c r="W204" s="40"/>
      <c r="X204" s="40"/>
      <c r="Y204" s="40"/>
      <c r="Z204" s="41" t="n">
        <f aca="false">((SUMIF(H204,0.5,C204)/1000)+(SUMIF(I204,0.5,C204)/1000)+(SUMIF(J204,0.5,D204)/1000)+(SUMIF(K204,0.5,D204)/1000))*E204</f>
        <v>0</v>
      </c>
      <c r="AA204" s="45" t="n">
        <f aca="false">((SUMIF(H204,2,C204)/1000)+(SUMIF(I204,2,C204)/1000)+(SUMIF(J204,2,D204)/1000)+(SUMIF(K204,2,D204)/1000))*E204</f>
        <v>0</v>
      </c>
      <c r="AB204" s="45" t="n">
        <f aca="false">((SUMIF(H204,1,C204)/1000)+(SUMIF(I204,1,C204)/1000)+(SUMIF(J204,1,D204)/1000)+(SUMIF(K204,1,D204)/1000))*E204</f>
        <v>0</v>
      </c>
      <c r="AC204" s="43" t="n">
        <f aca="false">((C204*D204)/1000000)*E204</f>
        <v>0</v>
      </c>
    </row>
    <row r="205" customFormat="false" ht="15" hidden="false" customHeight="false" outlineLevel="0" collapsed="false">
      <c r="A205" s="36"/>
      <c r="B205" s="37"/>
      <c r="C205" s="37"/>
      <c r="D205" s="37"/>
      <c r="E205" s="37"/>
      <c r="F205" s="37"/>
      <c r="G205" s="37"/>
      <c r="H205" s="37"/>
      <c r="I205" s="37"/>
      <c r="J205" s="37"/>
      <c r="K205" s="38"/>
      <c r="L205" s="38"/>
      <c r="M205" s="38"/>
      <c r="N205" s="38"/>
      <c r="O205" s="38"/>
      <c r="P205" s="38"/>
      <c r="Q205" s="38"/>
      <c r="R205" s="38"/>
      <c r="S205" s="44"/>
      <c r="T205" s="40"/>
      <c r="U205" s="40"/>
      <c r="V205" s="40"/>
      <c r="W205" s="40"/>
      <c r="X205" s="40"/>
      <c r="Y205" s="40"/>
      <c r="Z205" s="41" t="n">
        <f aca="false">((SUMIF(H205,0.5,C205)/1000)+(SUMIF(I205,0.5,C205)/1000)+(SUMIF(J205,0.5,D205)/1000)+(SUMIF(K205,0.5,D205)/1000))*E205</f>
        <v>0</v>
      </c>
      <c r="AA205" s="45" t="n">
        <f aca="false">((SUMIF(H205,2,C205)/1000)+(SUMIF(I205,2,C205)/1000)+(SUMIF(J205,2,D205)/1000)+(SUMIF(K205,2,D205)/1000))*E205</f>
        <v>0</v>
      </c>
      <c r="AB205" s="45" t="n">
        <f aca="false">((SUMIF(H205,1,C205)/1000)+(SUMIF(I205,1,C205)/1000)+(SUMIF(J205,1,D205)/1000)+(SUMIF(K205,1,D205)/1000))*E205</f>
        <v>0</v>
      </c>
      <c r="AC205" s="43" t="n">
        <f aca="false">((C205*D205)/1000000)*E205</f>
        <v>0</v>
      </c>
    </row>
    <row r="206" customFormat="false" ht="15" hidden="false" customHeight="false" outlineLevel="0" collapsed="false">
      <c r="A206" s="36"/>
      <c r="B206" s="37"/>
      <c r="C206" s="37"/>
      <c r="D206" s="37"/>
      <c r="E206" s="37"/>
      <c r="F206" s="37"/>
      <c r="G206" s="37"/>
      <c r="H206" s="37"/>
      <c r="I206" s="37"/>
      <c r="J206" s="37"/>
      <c r="K206" s="38"/>
      <c r="L206" s="38"/>
      <c r="M206" s="38"/>
      <c r="N206" s="38"/>
      <c r="O206" s="38"/>
      <c r="P206" s="38"/>
      <c r="Q206" s="38"/>
      <c r="R206" s="38"/>
      <c r="S206" s="44"/>
      <c r="T206" s="40"/>
      <c r="U206" s="40"/>
      <c r="V206" s="40"/>
      <c r="W206" s="40"/>
      <c r="X206" s="40"/>
      <c r="Y206" s="40"/>
      <c r="Z206" s="41" t="n">
        <f aca="false">((SUMIF(H206,0.5,C206)/1000)+(SUMIF(I206,0.5,C206)/1000)+(SUMIF(J206,0.5,D206)/1000)+(SUMIF(K206,0.5,D206)/1000))*E206</f>
        <v>0</v>
      </c>
      <c r="AA206" s="45" t="n">
        <f aca="false">((SUMIF(H206,2,C206)/1000)+(SUMIF(I206,2,C206)/1000)+(SUMIF(J206,2,D206)/1000)+(SUMIF(K206,2,D206)/1000))*E206</f>
        <v>0</v>
      </c>
      <c r="AB206" s="45" t="n">
        <f aca="false">((SUMIF(H206,1,C206)/1000)+(SUMIF(I206,1,C206)/1000)+(SUMIF(J206,1,D206)/1000)+(SUMIF(K206,1,D206)/1000))*E206</f>
        <v>0</v>
      </c>
      <c r="AC206" s="43" t="n">
        <f aca="false">((C206*D206)/1000000)*E206</f>
        <v>0</v>
      </c>
    </row>
    <row r="207" customFormat="false" ht="15" hidden="false" customHeight="false" outlineLevel="0" collapsed="false">
      <c r="A207" s="36"/>
      <c r="B207" s="37"/>
      <c r="C207" s="37"/>
      <c r="D207" s="37"/>
      <c r="E207" s="37"/>
      <c r="F207" s="37"/>
      <c r="G207" s="37"/>
      <c r="H207" s="37"/>
      <c r="I207" s="37"/>
      <c r="J207" s="37"/>
      <c r="K207" s="38"/>
      <c r="L207" s="38"/>
      <c r="M207" s="38"/>
      <c r="N207" s="38"/>
      <c r="O207" s="38"/>
      <c r="P207" s="38"/>
      <c r="Q207" s="38"/>
      <c r="R207" s="38"/>
      <c r="S207" s="44"/>
      <c r="T207" s="40"/>
      <c r="U207" s="40"/>
      <c r="V207" s="40"/>
      <c r="W207" s="40"/>
      <c r="X207" s="40"/>
      <c r="Y207" s="40"/>
      <c r="Z207" s="41" t="n">
        <f aca="false">((SUMIF(H207,0.5,C207)/1000)+(SUMIF(I207,0.5,C207)/1000)+(SUMIF(J207,0.5,D207)/1000)+(SUMIF(K207,0.5,D207)/1000))*E207</f>
        <v>0</v>
      </c>
      <c r="AA207" s="45" t="n">
        <f aca="false">((SUMIF(H207,2,C207)/1000)+(SUMIF(I207,2,C207)/1000)+(SUMIF(J207,2,D207)/1000)+(SUMIF(K207,2,D207)/1000))*E207</f>
        <v>0</v>
      </c>
      <c r="AB207" s="45" t="n">
        <f aca="false">((SUMIF(H207,1,C207)/1000)+(SUMIF(I207,1,C207)/1000)+(SUMIF(J207,1,D207)/1000)+(SUMIF(K207,1,D207)/1000))*E207</f>
        <v>0</v>
      </c>
      <c r="AC207" s="43" t="n">
        <f aca="false">((C207*D207)/1000000)*E207</f>
        <v>0</v>
      </c>
    </row>
    <row r="208" customFormat="false" ht="15" hidden="false" customHeight="false" outlineLevel="0" collapsed="false">
      <c r="A208" s="36"/>
      <c r="B208" s="37"/>
      <c r="C208" s="37"/>
      <c r="D208" s="37"/>
      <c r="E208" s="37"/>
      <c r="F208" s="37"/>
      <c r="G208" s="37"/>
      <c r="H208" s="37"/>
      <c r="I208" s="37"/>
      <c r="J208" s="37"/>
      <c r="K208" s="38"/>
      <c r="L208" s="38"/>
      <c r="M208" s="38"/>
      <c r="N208" s="38"/>
      <c r="O208" s="38"/>
      <c r="P208" s="38"/>
      <c r="Q208" s="38"/>
      <c r="R208" s="38"/>
      <c r="S208" s="44"/>
      <c r="T208" s="40"/>
      <c r="U208" s="40"/>
      <c r="V208" s="40"/>
      <c r="W208" s="40"/>
      <c r="X208" s="40"/>
      <c r="Y208" s="40"/>
      <c r="Z208" s="41" t="n">
        <f aca="false">((SUMIF(H208,0.5,C208)/1000)+(SUMIF(I208,0.5,C208)/1000)+(SUMIF(J208,0.5,D208)/1000)+(SUMIF(K208,0.5,D208)/1000))*E208</f>
        <v>0</v>
      </c>
      <c r="AA208" s="45" t="n">
        <f aca="false">((SUMIF(H208,2,C208)/1000)+(SUMIF(I208,2,C208)/1000)+(SUMIF(J208,2,D208)/1000)+(SUMIF(K208,2,D208)/1000))*E208</f>
        <v>0</v>
      </c>
      <c r="AB208" s="45" t="n">
        <f aca="false">((SUMIF(H208,1,C208)/1000)+(SUMIF(I208,1,C208)/1000)+(SUMIF(J208,1,D208)/1000)+(SUMIF(K208,1,D208)/1000))*E208</f>
        <v>0</v>
      </c>
      <c r="AC208" s="43" t="n">
        <f aca="false">((C208*D208)/1000000)*E208</f>
        <v>0</v>
      </c>
    </row>
    <row r="209" customFormat="false" ht="15" hidden="false" customHeight="false" outlineLevel="0" collapsed="false">
      <c r="A209" s="36"/>
      <c r="B209" s="37"/>
      <c r="C209" s="37"/>
      <c r="D209" s="37"/>
      <c r="E209" s="37"/>
      <c r="F209" s="37"/>
      <c r="G209" s="37"/>
      <c r="H209" s="37"/>
      <c r="I209" s="37"/>
      <c r="J209" s="37"/>
      <c r="K209" s="38"/>
      <c r="L209" s="38"/>
      <c r="M209" s="38"/>
      <c r="N209" s="38"/>
      <c r="O209" s="38"/>
      <c r="P209" s="38"/>
      <c r="Q209" s="38"/>
      <c r="R209" s="38"/>
      <c r="S209" s="44"/>
      <c r="T209" s="40"/>
      <c r="U209" s="40"/>
      <c r="V209" s="40"/>
      <c r="W209" s="40"/>
      <c r="X209" s="40"/>
      <c r="Y209" s="40"/>
      <c r="Z209" s="41" t="n">
        <f aca="false">((SUMIF(H209,0.5,C209)/1000)+(SUMIF(I209,0.5,C209)/1000)+(SUMIF(J209,0.5,D209)/1000)+(SUMIF(K209,0.5,D209)/1000))*E209</f>
        <v>0</v>
      </c>
      <c r="AA209" s="45" t="n">
        <f aca="false">((SUMIF(H209,2,C209)/1000)+(SUMIF(I209,2,C209)/1000)+(SUMIF(J209,2,D209)/1000)+(SUMIF(K209,2,D209)/1000))*E209</f>
        <v>0</v>
      </c>
      <c r="AB209" s="45" t="n">
        <f aca="false">((SUMIF(H209,1,C209)/1000)+(SUMIF(I209,1,C209)/1000)+(SUMIF(J209,1,D209)/1000)+(SUMIF(K209,1,D209)/1000))*E209</f>
        <v>0</v>
      </c>
      <c r="AC209" s="43" t="n">
        <f aca="false">((C209*D209)/1000000)*E209</f>
        <v>0</v>
      </c>
    </row>
    <row r="210" customFormat="false" ht="15" hidden="false" customHeight="false" outlineLevel="0" collapsed="false">
      <c r="A210" s="36"/>
      <c r="B210" s="37"/>
      <c r="C210" s="37"/>
      <c r="D210" s="37"/>
      <c r="E210" s="37"/>
      <c r="F210" s="37"/>
      <c r="G210" s="37"/>
      <c r="H210" s="37"/>
      <c r="I210" s="37"/>
      <c r="J210" s="37"/>
      <c r="K210" s="38"/>
      <c r="L210" s="38"/>
      <c r="M210" s="38"/>
      <c r="N210" s="38"/>
      <c r="O210" s="38"/>
      <c r="P210" s="38"/>
      <c r="Q210" s="38"/>
      <c r="R210" s="38"/>
      <c r="S210" s="44"/>
      <c r="T210" s="40"/>
      <c r="U210" s="40"/>
      <c r="V210" s="40"/>
      <c r="W210" s="40"/>
      <c r="X210" s="40"/>
      <c r="Y210" s="40"/>
      <c r="Z210" s="41" t="n">
        <f aca="false">((SUMIF(H210,0.5,C210)/1000)+(SUMIF(I210,0.5,C210)/1000)+(SUMIF(J210,0.5,D210)/1000)+(SUMIF(K210,0.5,D210)/1000))*E210</f>
        <v>0</v>
      </c>
      <c r="AA210" s="45" t="n">
        <f aca="false">((SUMIF(H210,2,C210)/1000)+(SUMIF(I210,2,C210)/1000)+(SUMIF(J210,2,D210)/1000)+(SUMIF(K210,2,D210)/1000))*E210</f>
        <v>0</v>
      </c>
      <c r="AB210" s="45" t="n">
        <f aca="false">((SUMIF(H210,1,C210)/1000)+(SUMIF(I210,1,C210)/1000)+(SUMIF(J210,1,D210)/1000)+(SUMIF(K210,1,D210)/1000))*E210</f>
        <v>0</v>
      </c>
      <c r="AC210" s="43" t="n">
        <f aca="false">((C210*D210)/1000000)*E210</f>
        <v>0</v>
      </c>
    </row>
    <row r="211" customFormat="false" ht="15" hidden="false" customHeight="false" outlineLevel="0" collapsed="false">
      <c r="A211" s="36"/>
      <c r="B211" s="37"/>
      <c r="C211" s="37"/>
      <c r="D211" s="37"/>
      <c r="E211" s="37"/>
      <c r="F211" s="37"/>
      <c r="G211" s="37"/>
      <c r="H211" s="37"/>
      <c r="I211" s="37"/>
      <c r="J211" s="37"/>
      <c r="K211" s="38"/>
      <c r="L211" s="38"/>
      <c r="M211" s="38"/>
      <c r="N211" s="38"/>
      <c r="O211" s="38"/>
      <c r="P211" s="38"/>
      <c r="Q211" s="38"/>
      <c r="R211" s="38"/>
      <c r="S211" s="44"/>
      <c r="T211" s="40"/>
      <c r="U211" s="40"/>
      <c r="V211" s="40"/>
      <c r="W211" s="40"/>
      <c r="X211" s="40"/>
      <c r="Y211" s="40"/>
      <c r="Z211" s="41" t="n">
        <f aca="false">((SUMIF(H211,0.5,C211)/1000)+(SUMIF(I211,0.5,C211)/1000)+(SUMIF(J211,0.5,D211)/1000)+(SUMIF(K211,0.5,D211)/1000))*E211</f>
        <v>0</v>
      </c>
      <c r="AA211" s="45" t="n">
        <f aca="false">((SUMIF(H211,2,C211)/1000)+(SUMIF(I211,2,C211)/1000)+(SUMIF(J211,2,D211)/1000)+(SUMIF(K211,2,D211)/1000))*E211</f>
        <v>0</v>
      </c>
      <c r="AB211" s="45" t="n">
        <f aca="false">((SUMIF(H211,1,C211)/1000)+(SUMIF(I211,1,C211)/1000)+(SUMIF(J211,1,D211)/1000)+(SUMIF(K211,1,D211)/1000))*E211</f>
        <v>0</v>
      </c>
      <c r="AC211" s="43" t="n">
        <f aca="false">((C211*D211)/1000000)*E211</f>
        <v>0</v>
      </c>
    </row>
    <row r="212" customFormat="false" ht="15" hidden="false" customHeight="false" outlineLevel="0" collapsed="false">
      <c r="A212" s="36"/>
      <c r="B212" s="37"/>
      <c r="C212" s="37"/>
      <c r="D212" s="37"/>
      <c r="E212" s="37"/>
      <c r="F212" s="37"/>
      <c r="G212" s="37"/>
      <c r="H212" s="37"/>
      <c r="I212" s="37"/>
      <c r="J212" s="37"/>
      <c r="K212" s="38"/>
      <c r="L212" s="38"/>
      <c r="M212" s="38"/>
      <c r="N212" s="38"/>
      <c r="O212" s="38"/>
      <c r="P212" s="38"/>
      <c r="Q212" s="38"/>
      <c r="R212" s="38"/>
      <c r="S212" s="44"/>
      <c r="T212" s="40"/>
      <c r="U212" s="40"/>
      <c r="V212" s="40"/>
      <c r="W212" s="40"/>
      <c r="X212" s="40"/>
      <c r="Y212" s="40"/>
      <c r="Z212" s="41" t="n">
        <f aca="false">((SUMIF(H212,0.5,C212)/1000)+(SUMIF(I212,0.5,C212)/1000)+(SUMIF(J212,0.5,D212)/1000)+(SUMIF(K212,0.5,D212)/1000))*E212</f>
        <v>0</v>
      </c>
      <c r="AA212" s="45" t="n">
        <f aca="false">((SUMIF(H212,2,C212)/1000)+(SUMIF(I212,2,C212)/1000)+(SUMIF(J212,2,D212)/1000)+(SUMIF(K212,2,D212)/1000))*E212</f>
        <v>0</v>
      </c>
      <c r="AB212" s="45" t="n">
        <f aca="false">((SUMIF(H212,1,C212)/1000)+(SUMIF(I212,1,C212)/1000)+(SUMIF(J212,1,D212)/1000)+(SUMIF(K212,1,D212)/1000))*E212</f>
        <v>0</v>
      </c>
      <c r="AC212" s="43" t="n">
        <f aca="false">((C212*D212)/1000000)*E212</f>
        <v>0</v>
      </c>
    </row>
    <row r="213" customFormat="false" ht="15" hidden="false" customHeight="false" outlineLevel="0" collapsed="false">
      <c r="A213" s="36"/>
      <c r="B213" s="37"/>
      <c r="C213" s="37"/>
      <c r="D213" s="37"/>
      <c r="E213" s="37"/>
      <c r="F213" s="37"/>
      <c r="G213" s="37"/>
      <c r="H213" s="37"/>
      <c r="I213" s="37"/>
      <c r="J213" s="37"/>
      <c r="K213" s="38"/>
      <c r="L213" s="38"/>
      <c r="M213" s="38"/>
      <c r="N213" s="38"/>
      <c r="O213" s="38"/>
      <c r="P213" s="38"/>
      <c r="Q213" s="38"/>
      <c r="R213" s="38"/>
      <c r="S213" s="44"/>
      <c r="T213" s="40"/>
      <c r="U213" s="40"/>
      <c r="V213" s="40"/>
      <c r="W213" s="40"/>
      <c r="X213" s="40"/>
      <c r="Y213" s="40"/>
      <c r="Z213" s="41" t="n">
        <f aca="false">((SUMIF(H213,0.5,C213)/1000)+(SUMIF(I213,0.5,C213)/1000)+(SUMIF(J213,0.5,D213)/1000)+(SUMIF(K213,0.5,D213)/1000))*E213</f>
        <v>0</v>
      </c>
      <c r="AA213" s="45" t="n">
        <f aca="false">((SUMIF(H213,2,C213)/1000)+(SUMIF(I213,2,C213)/1000)+(SUMIF(J213,2,D213)/1000)+(SUMIF(K213,2,D213)/1000))*E213</f>
        <v>0</v>
      </c>
      <c r="AB213" s="45" t="n">
        <f aca="false">((SUMIF(H213,1,C213)/1000)+(SUMIF(I213,1,C213)/1000)+(SUMIF(J213,1,D213)/1000)+(SUMIF(K213,1,D213)/1000))*E213</f>
        <v>0</v>
      </c>
      <c r="AC213" s="43" t="n">
        <f aca="false">((C213*D213)/1000000)*E213</f>
        <v>0</v>
      </c>
    </row>
    <row r="214" customFormat="false" ht="15" hidden="false" customHeight="false" outlineLevel="0" collapsed="false">
      <c r="A214" s="36"/>
      <c r="B214" s="37"/>
      <c r="C214" s="37"/>
      <c r="D214" s="37"/>
      <c r="E214" s="37"/>
      <c r="F214" s="37"/>
      <c r="G214" s="37"/>
      <c r="H214" s="37"/>
      <c r="I214" s="37"/>
      <c r="J214" s="37"/>
      <c r="K214" s="38"/>
      <c r="L214" s="38"/>
      <c r="M214" s="38"/>
      <c r="N214" s="38"/>
      <c r="O214" s="38"/>
      <c r="P214" s="38"/>
      <c r="Q214" s="38"/>
      <c r="R214" s="38"/>
      <c r="S214" s="44"/>
      <c r="T214" s="40"/>
      <c r="U214" s="40"/>
      <c r="V214" s="40"/>
      <c r="W214" s="40"/>
      <c r="X214" s="40"/>
      <c r="Y214" s="40"/>
      <c r="Z214" s="41" t="n">
        <f aca="false">((SUMIF(H214,0.5,C214)/1000)+(SUMIF(I214,0.5,C214)/1000)+(SUMIF(J214,0.5,D214)/1000)+(SUMIF(K214,0.5,D214)/1000))*E214</f>
        <v>0</v>
      </c>
      <c r="AA214" s="45" t="n">
        <f aca="false">((SUMIF(H214,2,C214)/1000)+(SUMIF(I214,2,C214)/1000)+(SUMIF(J214,2,D214)/1000)+(SUMIF(K214,2,D214)/1000))*E214</f>
        <v>0</v>
      </c>
      <c r="AB214" s="45" t="n">
        <f aca="false">((SUMIF(H214,1,C214)/1000)+(SUMIF(I214,1,C214)/1000)+(SUMIF(J214,1,D214)/1000)+(SUMIF(K214,1,D214)/1000))*E214</f>
        <v>0</v>
      </c>
      <c r="AC214" s="43" t="n">
        <f aca="false">((C214*D214)/1000000)*E214</f>
        <v>0</v>
      </c>
    </row>
    <row r="215" customFormat="false" ht="15" hidden="false" customHeight="false" outlineLevel="0" collapsed="false">
      <c r="A215" s="36"/>
      <c r="B215" s="37"/>
      <c r="C215" s="37"/>
      <c r="D215" s="37"/>
      <c r="E215" s="37"/>
      <c r="F215" s="37"/>
      <c r="G215" s="37"/>
      <c r="H215" s="37"/>
      <c r="I215" s="37"/>
      <c r="J215" s="37"/>
      <c r="K215" s="38"/>
      <c r="L215" s="38"/>
      <c r="M215" s="38"/>
      <c r="N215" s="38"/>
      <c r="O215" s="38"/>
      <c r="P215" s="38"/>
      <c r="Q215" s="38"/>
      <c r="R215" s="38"/>
      <c r="S215" s="44"/>
      <c r="T215" s="40"/>
      <c r="U215" s="40"/>
      <c r="V215" s="40"/>
      <c r="W215" s="40"/>
      <c r="X215" s="40"/>
      <c r="Y215" s="40"/>
      <c r="Z215" s="41" t="n">
        <f aca="false">((SUMIF(H215,0.5,C215)/1000)+(SUMIF(I215,0.5,C215)/1000)+(SUMIF(J215,0.5,D215)/1000)+(SUMIF(K215,0.5,D215)/1000))*E215</f>
        <v>0</v>
      </c>
      <c r="AA215" s="45" t="n">
        <f aca="false">((SUMIF(H215,2,C215)/1000)+(SUMIF(I215,2,C215)/1000)+(SUMIF(J215,2,D215)/1000)+(SUMIF(K215,2,D215)/1000))*E215</f>
        <v>0</v>
      </c>
      <c r="AB215" s="45" t="n">
        <f aca="false">((SUMIF(H215,1,C215)/1000)+(SUMIF(I215,1,C215)/1000)+(SUMIF(J215,1,D215)/1000)+(SUMIF(K215,1,D215)/1000))*E215</f>
        <v>0</v>
      </c>
      <c r="AC215" s="43" t="n">
        <f aca="false">((C215*D215)/1000000)*E215</f>
        <v>0</v>
      </c>
    </row>
    <row r="216" customFormat="false" ht="15" hidden="false" customHeight="fals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L216" s="38"/>
      <c r="M216" s="38"/>
      <c r="N216" s="38"/>
      <c r="O216" s="38"/>
      <c r="P216" s="38"/>
      <c r="Q216" s="38"/>
      <c r="R216" s="38"/>
      <c r="S216" s="44"/>
      <c r="T216" s="40"/>
      <c r="U216" s="40"/>
      <c r="V216" s="40"/>
      <c r="W216" s="40"/>
      <c r="X216" s="40"/>
      <c r="Y216" s="40"/>
      <c r="Z216" s="41" t="n">
        <f aca="false">((SUMIF(H216,0.5,C216)/1000)+(SUMIF(I216,0.5,C216)/1000)+(SUMIF(J216,0.5,D216)/1000)+(SUMIF(K216,0.5,D216)/1000))*E216</f>
        <v>0</v>
      </c>
      <c r="AA216" s="45" t="n">
        <f aca="false">((SUMIF(H216,2,C216)/1000)+(SUMIF(I216,2,C216)/1000)+(SUMIF(J216,2,D216)/1000)+(SUMIF(K216,2,D216)/1000))*E216</f>
        <v>0</v>
      </c>
      <c r="AB216" s="45" t="n">
        <f aca="false">((SUMIF(H216,1,C216)/1000)+(SUMIF(I216,1,C216)/1000)+(SUMIF(J216,1,D216)/1000)+(SUMIF(K216,1,D216)/1000))*E216</f>
        <v>0</v>
      </c>
      <c r="AC216" s="43" t="n">
        <f aca="false">((C216*D216)/1000000)*E216</f>
        <v>0</v>
      </c>
    </row>
    <row r="217" customFormat="false" ht="15" hidden="false" customHeight="false" outlineLevel="0" collapsed="false">
      <c r="A217" s="36"/>
      <c r="B217" s="37"/>
      <c r="C217" s="37"/>
      <c r="D217" s="37"/>
      <c r="E217" s="37"/>
      <c r="F217" s="37"/>
      <c r="G217" s="37"/>
      <c r="H217" s="37"/>
      <c r="I217" s="37"/>
      <c r="J217" s="37"/>
      <c r="K217" s="38"/>
      <c r="L217" s="38"/>
      <c r="M217" s="38"/>
      <c r="N217" s="38"/>
      <c r="O217" s="38"/>
      <c r="P217" s="38"/>
      <c r="Q217" s="38"/>
      <c r="R217" s="38"/>
      <c r="S217" s="44"/>
      <c r="T217" s="40"/>
      <c r="U217" s="40"/>
      <c r="V217" s="40"/>
      <c r="W217" s="40"/>
      <c r="X217" s="40"/>
      <c r="Y217" s="40"/>
      <c r="Z217" s="41" t="n">
        <f aca="false">((SUMIF(H217,0.5,C217)/1000)+(SUMIF(I217,0.5,C217)/1000)+(SUMIF(J217,0.5,D217)/1000)+(SUMIF(K217,0.5,D217)/1000))*E217</f>
        <v>0</v>
      </c>
      <c r="AA217" s="45" t="n">
        <f aca="false">((SUMIF(H217,2,C217)/1000)+(SUMIF(I217,2,C217)/1000)+(SUMIF(J217,2,D217)/1000)+(SUMIF(K217,2,D217)/1000))*E217</f>
        <v>0</v>
      </c>
      <c r="AB217" s="45" t="n">
        <f aca="false">((SUMIF(H217,1,C217)/1000)+(SUMIF(I217,1,C217)/1000)+(SUMIF(J217,1,D217)/1000)+(SUMIF(K217,1,D217)/1000))*E217</f>
        <v>0</v>
      </c>
      <c r="AC217" s="43" t="n">
        <f aca="false">((C217*D217)/1000000)*E217</f>
        <v>0</v>
      </c>
    </row>
    <row r="218" customFormat="false" ht="15" hidden="false" customHeight="false" outlineLevel="0" collapsed="false">
      <c r="A218" s="36"/>
      <c r="B218" s="37"/>
      <c r="C218" s="37"/>
      <c r="D218" s="37"/>
      <c r="E218" s="37"/>
      <c r="F218" s="37"/>
      <c r="G218" s="37"/>
      <c r="H218" s="37"/>
      <c r="I218" s="37"/>
      <c r="J218" s="37"/>
      <c r="K218" s="38"/>
      <c r="L218" s="38"/>
      <c r="M218" s="38"/>
      <c r="N218" s="38"/>
      <c r="O218" s="38"/>
      <c r="P218" s="38"/>
      <c r="Q218" s="38"/>
      <c r="R218" s="38"/>
      <c r="S218" s="44"/>
      <c r="T218" s="40"/>
      <c r="U218" s="40"/>
      <c r="V218" s="40"/>
      <c r="W218" s="40"/>
      <c r="X218" s="40"/>
      <c r="Y218" s="40"/>
      <c r="Z218" s="41" t="n">
        <f aca="false">((SUMIF(H218,0.5,C218)/1000)+(SUMIF(I218,0.5,C218)/1000)+(SUMIF(J218,0.5,D218)/1000)+(SUMIF(K218,0.5,D218)/1000))*E218</f>
        <v>0</v>
      </c>
      <c r="AA218" s="45" t="n">
        <f aca="false">((SUMIF(H218,2,C218)/1000)+(SUMIF(I218,2,C218)/1000)+(SUMIF(J218,2,D218)/1000)+(SUMIF(K218,2,D218)/1000))*E218</f>
        <v>0</v>
      </c>
      <c r="AB218" s="45" t="n">
        <f aca="false">((SUMIF(H218,1,C218)/1000)+(SUMIF(I218,1,C218)/1000)+(SUMIF(J218,1,D218)/1000)+(SUMIF(K218,1,D218)/1000))*E218</f>
        <v>0</v>
      </c>
      <c r="AC218" s="43" t="n">
        <f aca="false">((C218*D218)/1000000)*E218</f>
        <v>0</v>
      </c>
    </row>
    <row r="219" customFormat="false" ht="15" hidden="false" customHeight="false" outlineLevel="0" collapsed="false">
      <c r="A219" s="36"/>
      <c r="B219" s="37"/>
      <c r="C219" s="37"/>
      <c r="D219" s="37"/>
      <c r="E219" s="37"/>
      <c r="F219" s="37"/>
      <c r="G219" s="37"/>
      <c r="H219" s="37"/>
      <c r="I219" s="37"/>
      <c r="J219" s="37"/>
      <c r="K219" s="38"/>
      <c r="L219" s="38"/>
      <c r="M219" s="38"/>
      <c r="N219" s="38"/>
      <c r="O219" s="38"/>
      <c r="P219" s="38"/>
      <c r="Q219" s="38"/>
      <c r="R219" s="38"/>
      <c r="S219" s="44"/>
      <c r="T219" s="40"/>
      <c r="U219" s="40"/>
      <c r="V219" s="40"/>
      <c r="W219" s="40"/>
      <c r="X219" s="40"/>
      <c r="Y219" s="40"/>
      <c r="Z219" s="41" t="n">
        <f aca="false">((SUMIF(H219,0.5,C219)/1000)+(SUMIF(I219,0.5,C219)/1000)+(SUMIF(J219,0.5,D219)/1000)+(SUMIF(K219,0.5,D219)/1000))*E219</f>
        <v>0</v>
      </c>
      <c r="AA219" s="45" t="n">
        <f aca="false">((SUMIF(H219,2,C219)/1000)+(SUMIF(I219,2,C219)/1000)+(SUMIF(J219,2,D219)/1000)+(SUMIF(K219,2,D219)/1000))*E219</f>
        <v>0</v>
      </c>
      <c r="AB219" s="45" t="n">
        <f aca="false">((SUMIF(H219,1,C219)/1000)+(SUMIF(I219,1,C219)/1000)+(SUMIF(J219,1,D219)/1000)+(SUMIF(K219,1,D219)/1000))*E219</f>
        <v>0</v>
      </c>
      <c r="AC219" s="43" t="n">
        <f aca="false">((C219*D219)/1000000)*E219</f>
        <v>0</v>
      </c>
    </row>
    <row r="220" customFormat="false" ht="15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7"/>
      <c r="I220" s="37"/>
      <c r="J220" s="37"/>
      <c r="K220" s="38"/>
      <c r="L220" s="38"/>
      <c r="M220" s="38"/>
      <c r="N220" s="38"/>
      <c r="O220" s="38"/>
      <c r="P220" s="38"/>
      <c r="Q220" s="38"/>
      <c r="R220" s="38"/>
      <c r="S220" s="44"/>
      <c r="T220" s="40"/>
      <c r="U220" s="40"/>
      <c r="V220" s="40"/>
      <c r="W220" s="40"/>
      <c r="X220" s="40"/>
      <c r="Y220" s="40"/>
      <c r="Z220" s="41" t="n">
        <f aca="false">((SUMIF(H220,0.5,C220)/1000)+(SUMIF(I220,0.5,C220)/1000)+(SUMIF(J220,0.5,D220)/1000)+(SUMIF(K220,0.5,D220)/1000))*E220</f>
        <v>0</v>
      </c>
      <c r="AA220" s="45" t="n">
        <f aca="false">((SUMIF(H220,2,C220)/1000)+(SUMIF(I220,2,C220)/1000)+(SUMIF(J220,2,D220)/1000)+(SUMIF(K220,2,D220)/1000))*E220</f>
        <v>0</v>
      </c>
      <c r="AB220" s="45" t="n">
        <f aca="false">((SUMIF(H220,1,C220)/1000)+(SUMIF(I220,1,C220)/1000)+(SUMIF(J220,1,D220)/1000)+(SUMIF(K220,1,D220)/1000))*E220</f>
        <v>0</v>
      </c>
      <c r="AC220" s="43" t="n">
        <f aca="false">((C220*D220)/1000000)*E220</f>
        <v>0</v>
      </c>
    </row>
    <row r="221" customFormat="false" ht="15" hidden="false" customHeight="false" outlineLevel="0" collapsed="false">
      <c r="A221" s="36"/>
      <c r="B221" s="37"/>
      <c r="C221" s="37"/>
      <c r="D221" s="37"/>
      <c r="E221" s="37"/>
      <c r="F221" s="37"/>
      <c r="G221" s="37"/>
      <c r="H221" s="37"/>
      <c r="I221" s="37"/>
      <c r="J221" s="37"/>
      <c r="K221" s="38"/>
      <c r="L221" s="38"/>
      <c r="M221" s="38"/>
      <c r="N221" s="38"/>
      <c r="O221" s="38"/>
      <c r="P221" s="38"/>
      <c r="Q221" s="38"/>
      <c r="R221" s="38"/>
      <c r="S221" s="44"/>
      <c r="T221" s="40"/>
      <c r="U221" s="40"/>
      <c r="V221" s="40"/>
      <c r="W221" s="40"/>
      <c r="X221" s="40"/>
      <c r="Y221" s="40"/>
      <c r="Z221" s="41" t="n">
        <f aca="false">((SUMIF(H221,0.5,C221)/1000)+(SUMIF(I221,0.5,C221)/1000)+(SUMIF(J221,0.5,D221)/1000)+(SUMIF(K221,0.5,D221)/1000))*E221</f>
        <v>0</v>
      </c>
      <c r="AA221" s="45" t="n">
        <f aca="false">((SUMIF(H221,2,C221)/1000)+(SUMIF(I221,2,C221)/1000)+(SUMIF(J221,2,D221)/1000)+(SUMIF(K221,2,D221)/1000))*E221</f>
        <v>0</v>
      </c>
      <c r="AB221" s="45" t="n">
        <f aca="false">((SUMIF(H221,1,C221)/1000)+(SUMIF(I221,1,C221)/1000)+(SUMIF(J221,1,D221)/1000)+(SUMIF(K221,1,D221)/1000))*E221</f>
        <v>0</v>
      </c>
      <c r="AC221" s="43" t="n">
        <f aca="false">((C221*D221)/1000000)*E221</f>
        <v>0</v>
      </c>
    </row>
    <row r="222" customFormat="false" ht="15" hidden="false" customHeight="false" outlineLevel="0" collapsed="false">
      <c r="A222" s="36"/>
      <c r="B222" s="37"/>
      <c r="C222" s="37"/>
      <c r="D222" s="37"/>
      <c r="E222" s="37"/>
      <c r="F222" s="37"/>
      <c r="G222" s="37"/>
      <c r="H222" s="37"/>
      <c r="I222" s="37"/>
      <c r="J222" s="37"/>
      <c r="K222" s="38"/>
      <c r="L222" s="38"/>
      <c r="M222" s="38"/>
      <c r="N222" s="38"/>
      <c r="O222" s="38"/>
      <c r="P222" s="38"/>
      <c r="Q222" s="38"/>
      <c r="R222" s="38"/>
      <c r="S222" s="44"/>
      <c r="T222" s="40"/>
      <c r="U222" s="40"/>
      <c r="V222" s="40"/>
      <c r="W222" s="40"/>
      <c r="X222" s="40"/>
      <c r="Y222" s="40"/>
      <c r="Z222" s="41" t="n">
        <f aca="false">((SUMIF(H222,0.5,C222)/1000)+(SUMIF(I222,0.5,C222)/1000)+(SUMIF(J222,0.5,D222)/1000)+(SUMIF(K222,0.5,D222)/1000))*E222</f>
        <v>0</v>
      </c>
      <c r="AA222" s="45" t="n">
        <f aca="false">((SUMIF(H222,2,C222)/1000)+(SUMIF(I222,2,C222)/1000)+(SUMIF(J222,2,D222)/1000)+(SUMIF(K222,2,D222)/1000))*E222</f>
        <v>0</v>
      </c>
      <c r="AB222" s="45" t="n">
        <f aca="false">((SUMIF(H222,1,C222)/1000)+(SUMIF(I222,1,C222)/1000)+(SUMIF(J222,1,D222)/1000)+(SUMIF(K222,1,D222)/1000))*E222</f>
        <v>0</v>
      </c>
      <c r="AC222" s="43" t="n">
        <f aca="false">((C222*D222)/1000000)*E222</f>
        <v>0</v>
      </c>
    </row>
    <row r="223" customFormat="false" ht="15" hidden="false" customHeight="false" outlineLevel="0" collapsed="false">
      <c r="A223" s="36"/>
      <c r="B223" s="37"/>
      <c r="C223" s="37"/>
      <c r="D223" s="37"/>
      <c r="E223" s="37"/>
      <c r="F223" s="37"/>
      <c r="G223" s="37"/>
      <c r="H223" s="37"/>
      <c r="I223" s="37"/>
      <c r="J223" s="37"/>
      <c r="K223" s="38"/>
      <c r="L223" s="38"/>
      <c r="M223" s="38"/>
      <c r="N223" s="38"/>
      <c r="O223" s="38"/>
      <c r="P223" s="38"/>
      <c r="Q223" s="38"/>
      <c r="R223" s="38"/>
      <c r="S223" s="44"/>
      <c r="T223" s="40"/>
      <c r="U223" s="40"/>
      <c r="V223" s="40"/>
      <c r="W223" s="40"/>
      <c r="X223" s="40"/>
      <c r="Y223" s="40"/>
      <c r="Z223" s="41" t="n">
        <f aca="false">((SUMIF(H223,0.5,C223)/1000)+(SUMIF(I223,0.5,C223)/1000)+(SUMIF(J223,0.5,D223)/1000)+(SUMIF(K223,0.5,D223)/1000))*E223</f>
        <v>0</v>
      </c>
      <c r="AA223" s="45" t="n">
        <f aca="false">((SUMIF(H223,2,C223)/1000)+(SUMIF(I223,2,C223)/1000)+(SUMIF(J223,2,D223)/1000)+(SUMIF(K223,2,D223)/1000))*E223</f>
        <v>0</v>
      </c>
      <c r="AB223" s="45" t="n">
        <f aca="false">((SUMIF(H223,1,C223)/1000)+(SUMIF(I223,1,C223)/1000)+(SUMIF(J223,1,D223)/1000)+(SUMIF(K223,1,D223)/1000))*E223</f>
        <v>0</v>
      </c>
      <c r="AC223" s="43" t="n">
        <f aca="false">((C223*D223)/1000000)*E223</f>
        <v>0</v>
      </c>
    </row>
    <row r="224" customFormat="false" ht="15" hidden="false" customHeight="false" outlineLevel="0" collapsed="false">
      <c r="A224" s="36"/>
      <c r="B224" s="37"/>
      <c r="C224" s="37"/>
      <c r="D224" s="37"/>
      <c r="E224" s="37"/>
      <c r="F224" s="37"/>
      <c r="G224" s="37"/>
      <c r="H224" s="37"/>
      <c r="I224" s="37"/>
      <c r="J224" s="37"/>
      <c r="K224" s="38"/>
      <c r="L224" s="38"/>
      <c r="M224" s="38"/>
      <c r="N224" s="38"/>
      <c r="O224" s="38"/>
      <c r="P224" s="38"/>
      <c r="Q224" s="38"/>
      <c r="R224" s="38"/>
      <c r="S224" s="44"/>
      <c r="T224" s="40"/>
      <c r="U224" s="40"/>
      <c r="V224" s="40"/>
      <c r="W224" s="40"/>
      <c r="X224" s="40"/>
      <c r="Y224" s="40"/>
      <c r="Z224" s="41" t="n">
        <f aca="false">((SUMIF(H224,0.5,C224)/1000)+(SUMIF(I224,0.5,C224)/1000)+(SUMIF(J224,0.5,D224)/1000)+(SUMIF(K224,0.5,D224)/1000))*E224</f>
        <v>0</v>
      </c>
      <c r="AA224" s="45" t="n">
        <f aca="false">((SUMIF(H224,2,C224)/1000)+(SUMIF(I224,2,C224)/1000)+(SUMIF(J224,2,D224)/1000)+(SUMIF(K224,2,D224)/1000))*E224</f>
        <v>0</v>
      </c>
      <c r="AB224" s="45" t="n">
        <f aca="false">((SUMIF(H224,1,C224)/1000)+(SUMIF(I224,1,C224)/1000)+(SUMIF(J224,1,D224)/1000)+(SUMIF(K224,1,D224)/1000))*E224</f>
        <v>0</v>
      </c>
      <c r="AC224" s="43" t="n">
        <f aca="false">((C224*D224)/1000000)*E224</f>
        <v>0</v>
      </c>
    </row>
    <row r="225" customFormat="false" ht="15" hidden="false" customHeight="false" outlineLevel="0" collapsed="false">
      <c r="A225" s="36"/>
      <c r="B225" s="37"/>
      <c r="C225" s="37"/>
      <c r="D225" s="37"/>
      <c r="E225" s="37"/>
      <c r="F225" s="37"/>
      <c r="G225" s="37"/>
      <c r="H225" s="37"/>
      <c r="I225" s="37"/>
      <c r="J225" s="37"/>
      <c r="K225" s="38"/>
      <c r="L225" s="38"/>
      <c r="M225" s="38"/>
      <c r="N225" s="38"/>
      <c r="O225" s="38"/>
      <c r="P225" s="38"/>
      <c r="Q225" s="38"/>
      <c r="R225" s="38"/>
      <c r="S225" s="44"/>
      <c r="T225" s="40"/>
      <c r="U225" s="40"/>
      <c r="V225" s="40"/>
      <c r="W225" s="40"/>
      <c r="X225" s="40"/>
      <c r="Y225" s="40"/>
      <c r="Z225" s="41" t="n">
        <f aca="false">((SUMIF(H225,0.5,C225)/1000)+(SUMIF(I225,0.5,C225)/1000)+(SUMIF(J225,0.5,D225)/1000)+(SUMIF(K225,0.5,D225)/1000))*E225</f>
        <v>0</v>
      </c>
      <c r="AA225" s="45" t="n">
        <f aca="false">((SUMIF(H225,2,C225)/1000)+(SUMIF(I225,2,C225)/1000)+(SUMIF(J225,2,D225)/1000)+(SUMIF(K225,2,D225)/1000))*E225</f>
        <v>0</v>
      </c>
      <c r="AB225" s="45" t="n">
        <f aca="false">((SUMIF(H225,1,C225)/1000)+(SUMIF(I225,1,C225)/1000)+(SUMIF(J225,1,D225)/1000)+(SUMIF(K225,1,D225)/1000))*E225</f>
        <v>0</v>
      </c>
      <c r="AC225" s="43" t="n">
        <f aca="false">((C225*D225)/1000000)*E225</f>
        <v>0</v>
      </c>
    </row>
    <row r="226" customFormat="false" ht="15" hidden="false" customHeight="false" outlineLevel="0" collapsed="false">
      <c r="A226" s="36"/>
      <c r="B226" s="37"/>
      <c r="C226" s="37"/>
      <c r="D226" s="37"/>
      <c r="E226" s="37"/>
      <c r="F226" s="37"/>
      <c r="G226" s="37"/>
      <c r="H226" s="37"/>
      <c r="I226" s="37"/>
      <c r="J226" s="37"/>
      <c r="K226" s="38"/>
      <c r="L226" s="38"/>
      <c r="M226" s="38"/>
      <c r="N226" s="38"/>
      <c r="O226" s="38"/>
      <c r="P226" s="38"/>
      <c r="Q226" s="38"/>
      <c r="R226" s="38"/>
      <c r="S226" s="44"/>
      <c r="T226" s="40"/>
      <c r="U226" s="40"/>
      <c r="V226" s="40"/>
      <c r="W226" s="40"/>
      <c r="X226" s="40"/>
      <c r="Y226" s="40"/>
      <c r="Z226" s="41" t="n">
        <f aca="false">((SUMIF(H226,0.5,C226)/1000)+(SUMIF(I226,0.5,C226)/1000)+(SUMIF(J226,0.5,D226)/1000)+(SUMIF(K226,0.5,D226)/1000))*E226</f>
        <v>0</v>
      </c>
      <c r="AA226" s="45" t="n">
        <f aca="false">((SUMIF(H226,2,C226)/1000)+(SUMIF(I226,2,C226)/1000)+(SUMIF(J226,2,D226)/1000)+(SUMIF(K226,2,D226)/1000))*E226</f>
        <v>0</v>
      </c>
      <c r="AB226" s="45" t="n">
        <f aca="false">((SUMIF(H226,1,C226)/1000)+(SUMIF(I226,1,C226)/1000)+(SUMIF(J226,1,D226)/1000)+(SUMIF(K226,1,D226)/1000))*E226</f>
        <v>0</v>
      </c>
      <c r="AC226" s="43" t="n">
        <f aca="false">((C226*D226)/1000000)*E226</f>
        <v>0</v>
      </c>
    </row>
    <row r="227" customFormat="false" ht="15" hidden="false" customHeight="false" outlineLevel="0" collapsed="false">
      <c r="A227" s="36"/>
      <c r="B227" s="37"/>
      <c r="C227" s="37"/>
      <c r="D227" s="37"/>
      <c r="E227" s="37"/>
      <c r="F227" s="37"/>
      <c r="G227" s="37"/>
      <c r="H227" s="37"/>
      <c r="I227" s="37"/>
      <c r="J227" s="37"/>
      <c r="K227" s="38"/>
      <c r="L227" s="38"/>
      <c r="M227" s="38"/>
      <c r="N227" s="38"/>
      <c r="O227" s="38"/>
      <c r="P227" s="38"/>
      <c r="Q227" s="38"/>
      <c r="R227" s="38"/>
      <c r="S227" s="44"/>
      <c r="T227" s="40"/>
      <c r="U227" s="40"/>
      <c r="V227" s="40"/>
      <c r="W227" s="40"/>
      <c r="X227" s="40"/>
      <c r="Y227" s="40"/>
      <c r="Z227" s="41" t="n">
        <f aca="false">((SUMIF(H227,0.5,C227)/1000)+(SUMIF(I227,0.5,C227)/1000)+(SUMIF(J227,0.5,D227)/1000)+(SUMIF(K227,0.5,D227)/1000))*E227</f>
        <v>0</v>
      </c>
      <c r="AA227" s="45" t="n">
        <f aca="false">((SUMIF(H227,2,C227)/1000)+(SUMIF(I227,2,C227)/1000)+(SUMIF(J227,2,D227)/1000)+(SUMIF(K227,2,D227)/1000))*E227</f>
        <v>0</v>
      </c>
      <c r="AB227" s="45" t="n">
        <f aca="false">((SUMIF(H227,1,C227)/1000)+(SUMIF(I227,1,C227)/1000)+(SUMIF(J227,1,D227)/1000)+(SUMIF(K227,1,D227)/1000))*E227</f>
        <v>0</v>
      </c>
      <c r="AC227" s="43" t="n">
        <f aca="false">((C227*D227)/1000000)*E227</f>
        <v>0</v>
      </c>
    </row>
    <row r="228" customFormat="false" ht="15" hidden="false" customHeight="false" outlineLevel="0" collapsed="false">
      <c r="A228" s="36"/>
      <c r="B228" s="37"/>
      <c r="C228" s="37"/>
      <c r="D228" s="37"/>
      <c r="E228" s="37"/>
      <c r="F228" s="37"/>
      <c r="G228" s="37"/>
      <c r="H228" s="37"/>
      <c r="I228" s="37"/>
      <c r="J228" s="37"/>
      <c r="K228" s="38"/>
      <c r="L228" s="38"/>
      <c r="M228" s="38"/>
      <c r="N228" s="38"/>
      <c r="O228" s="38"/>
      <c r="P228" s="38"/>
      <c r="Q228" s="38"/>
      <c r="R228" s="38"/>
      <c r="S228" s="44"/>
      <c r="T228" s="40"/>
      <c r="U228" s="40"/>
      <c r="V228" s="40"/>
      <c r="W228" s="40"/>
      <c r="X228" s="40"/>
      <c r="Y228" s="40"/>
      <c r="Z228" s="41" t="n">
        <f aca="false">((SUMIF(H228,0.5,C228)/1000)+(SUMIF(I228,0.5,C228)/1000)+(SUMIF(J228,0.5,D228)/1000)+(SUMIF(K228,0.5,D228)/1000))*E228</f>
        <v>0</v>
      </c>
      <c r="AA228" s="45" t="n">
        <f aca="false">((SUMIF(H228,2,C228)/1000)+(SUMIF(I228,2,C228)/1000)+(SUMIF(J228,2,D228)/1000)+(SUMIF(K228,2,D228)/1000))*E228</f>
        <v>0</v>
      </c>
      <c r="AB228" s="45" t="n">
        <f aca="false">((SUMIF(H228,1,C228)/1000)+(SUMIF(I228,1,C228)/1000)+(SUMIF(J228,1,D228)/1000)+(SUMIF(K228,1,D228)/1000))*E228</f>
        <v>0</v>
      </c>
      <c r="AC228" s="43" t="n">
        <f aca="false">((C228*D228)/1000000)*E228</f>
        <v>0</v>
      </c>
    </row>
    <row r="229" customFormat="false" ht="15" hidden="false" customHeight="false" outlineLevel="0" collapsed="false">
      <c r="A229" s="36"/>
      <c r="B229" s="37"/>
      <c r="C229" s="37"/>
      <c r="D229" s="37"/>
      <c r="E229" s="37"/>
      <c r="F229" s="37"/>
      <c r="G229" s="37"/>
      <c r="H229" s="37"/>
      <c r="I229" s="37"/>
      <c r="J229" s="37"/>
      <c r="K229" s="38"/>
      <c r="L229" s="38"/>
      <c r="M229" s="38"/>
      <c r="N229" s="38"/>
      <c r="O229" s="38"/>
      <c r="P229" s="38"/>
      <c r="Q229" s="38"/>
      <c r="R229" s="38"/>
      <c r="S229" s="44"/>
      <c r="T229" s="40"/>
      <c r="U229" s="40"/>
      <c r="V229" s="40"/>
      <c r="W229" s="40"/>
      <c r="X229" s="40"/>
      <c r="Y229" s="40"/>
      <c r="Z229" s="41" t="n">
        <f aca="false">((SUMIF(H229,0.5,C229)/1000)+(SUMIF(I229,0.5,C229)/1000)+(SUMIF(J229,0.5,D229)/1000)+(SUMIF(K229,0.5,D229)/1000))*E229</f>
        <v>0</v>
      </c>
      <c r="AA229" s="45" t="n">
        <f aca="false">((SUMIF(H229,2,C229)/1000)+(SUMIF(I229,2,C229)/1000)+(SUMIF(J229,2,D229)/1000)+(SUMIF(K229,2,D229)/1000))*E229</f>
        <v>0</v>
      </c>
      <c r="AB229" s="45" t="n">
        <f aca="false">((SUMIF(H229,1,C229)/1000)+(SUMIF(I229,1,C229)/1000)+(SUMIF(J229,1,D229)/1000)+(SUMIF(K229,1,D229)/1000))*E229</f>
        <v>0</v>
      </c>
      <c r="AC229" s="43" t="n">
        <f aca="false">((C229*D229)/1000000)*E229</f>
        <v>0</v>
      </c>
    </row>
    <row r="230" customFormat="false" ht="15" hidden="false" customHeight="false" outlineLevel="0" collapsed="false">
      <c r="A230" s="36"/>
      <c r="B230" s="37"/>
      <c r="C230" s="37"/>
      <c r="D230" s="37"/>
      <c r="E230" s="37"/>
      <c r="F230" s="37"/>
      <c r="G230" s="37"/>
      <c r="H230" s="37"/>
      <c r="I230" s="37"/>
      <c r="J230" s="37"/>
      <c r="K230" s="38"/>
      <c r="L230" s="38"/>
      <c r="M230" s="38"/>
      <c r="N230" s="38"/>
      <c r="O230" s="38"/>
      <c r="P230" s="38"/>
      <c r="Q230" s="38"/>
      <c r="R230" s="38"/>
      <c r="S230" s="44"/>
      <c r="T230" s="40"/>
      <c r="U230" s="40"/>
      <c r="V230" s="40"/>
      <c r="W230" s="40"/>
      <c r="X230" s="40"/>
      <c r="Y230" s="40"/>
      <c r="Z230" s="41" t="n">
        <f aca="false">((SUMIF(H230,0.5,C230)/1000)+(SUMIF(I230,0.5,C230)/1000)+(SUMIF(J230,0.5,D230)/1000)+(SUMIF(K230,0.5,D230)/1000))*E230</f>
        <v>0</v>
      </c>
      <c r="AA230" s="45" t="n">
        <f aca="false">((SUMIF(H230,2,C230)/1000)+(SUMIF(I230,2,C230)/1000)+(SUMIF(J230,2,D230)/1000)+(SUMIF(K230,2,D230)/1000))*E230</f>
        <v>0</v>
      </c>
      <c r="AB230" s="45" t="n">
        <f aca="false">((SUMIF(H230,1,C230)/1000)+(SUMIF(I230,1,C230)/1000)+(SUMIF(J230,1,D230)/1000)+(SUMIF(K230,1,D230)/1000))*E230</f>
        <v>0</v>
      </c>
      <c r="AC230" s="43" t="n">
        <f aca="false">((C230*D230)/1000000)*E230</f>
        <v>0</v>
      </c>
    </row>
    <row r="231" customFormat="false" ht="15" hidden="false" customHeight="false" outlineLevel="0" collapsed="false">
      <c r="A231" s="36"/>
      <c r="B231" s="37"/>
      <c r="C231" s="37"/>
      <c r="D231" s="37"/>
      <c r="E231" s="37"/>
      <c r="F231" s="37"/>
      <c r="G231" s="37"/>
      <c r="H231" s="37"/>
      <c r="I231" s="37"/>
      <c r="J231" s="37"/>
      <c r="K231" s="38"/>
      <c r="L231" s="38"/>
      <c r="M231" s="38"/>
      <c r="N231" s="38"/>
      <c r="O231" s="38"/>
      <c r="P231" s="38"/>
      <c r="Q231" s="38"/>
      <c r="R231" s="38"/>
      <c r="S231" s="44"/>
      <c r="T231" s="40"/>
      <c r="U231" s="40"/>
      <c r="V231" s="40"/>
      <c r="W231" s="40"/>
      <c r="X231" s="40"/>
      <c r="Y231" s="40"/>
      <c r="Z231" s="41" t="n">
        <f aca="false">((SUMIF(H231,0.5,C231)/1000)+(SUMIF(I231,0.5,C231)/1000)+(SUMIF(J231,0.5,D231)/1000)+(SUMIF(K231,0.5,D231)/1000))*E231</f>
        <v>0</v>
      </c>
      <c r="AA231" s="45" t="n">
        <f aca="false">((SUMIF(H231,2,C231)/1000)+(SUMIF(I231,2,C231)/1000)+(SUMIF(J231,2,D231)/1000)+(SUMIF(K231,2,D231)/1000))*E231</f>
        <v>0</v>
      </c>
      <c r="AB231" s="45" t="n">
        <f aca="false">((SUMIF(H231,1,C231)/1000)+(SUMIF(I231,1,C231)/1000)+(SUMIF(J231,1,D231)/1000)+(SUMIF(K231,1,D231)/1000))*E231</f>
        <v>0</v>
      </c>
      <c r="AC231" s="43" t="n">
        <f aca="false">((C231*D231)/1000000)*E231</f>
        <v>0</v>
      </c>
    </row>
    <row r="232" customFormat="false" ht="15" hidden="false" customHeight="false" outlineLevel="0" collapsed="false">
      <c r="A232" s="36"/>
      <c r="B232" s="37"/>
      <c r="C232" s="37"/>
      <c r="D232" s="37"/>
      <c r="E232" s="37"/>
      <c r="F232" s="37"/>
      <c r="G232" s="37"/>
      <c r="H232" s="37"/>
      <c r="I232" s="37"/>
      <c r="J232" s="37"/>
      <c r="K232" s="38"/>
      <c r="L232" s="38"/>
      <c r="M232" s="38"/>
      <c r="N232" s="38"/>
      <c r="O232" s="38"/>
      <c r="P232" s="38"/>
      <c r="Q232" s="38"/>
      <c r="R232" s="38"/>
      <c r="S232" s="44"/>
      <c r="T232" s="40"/>
      <c r="U232" s="40"/>
      <c r="V232" s="40"/>
      <c r="W232" s="40"/>
      <c r="X232" s="40"/>
      <c r="Y232" s="40"/>
      <c r="Z232" s="41" t="n">
        <f aca="false">((SUMIF(H232,0.5,C232)/1000)+(SUMIF(I232,0.5,C232)/1000)+(SUMIF(J232,0.5,D232)/1000)+(SUMIF(K232,0.5,D232)/1000))*E232</f>
        <v>0</v>
      </c>
      <c r="AA232" s="45" t="n">
        <f aca="false">((SUMIF(H232,2,C232)/1000)+(SUMIF(I232,2,C232)/1000)+(SUMIF(J232,2,D232)/1000)+(SUMIF(K232,2,D232)/1000))*E232</f>
        <v>0</v>
      </c>
      <c r="AB232" s="45" t="n">
        <f aca="false">((SUMIF(H232,1,C232)/1000)+(SUMIF(I232,1,C232)/1000)+(SUMIF(J232,1,D232)/1000)+(SUMIF(K232,1,D232)/1000))*E232</f>
        <v>0</v>
      </c>
      <c r="AC232" s="43" t="n">
        <f aca="false">((C232*D232)/1000000)*E232</f>
        <v>0</v>
      </c>
    </row>
    <row r="233" customFormat="false" ht="15" hidden="false" customHeight="false" outlineLevel="0" collapsed="false">
      <c r="A233" s="36"/>
      <c r="B233" s="37"/>
      <c r="C233" s="37"/>
      <c r="D233" s="37"/>
      <c r="E233" s="37"/>
      <c r="F233" s="37"/>
      <c r="G233" s="37"/>
      <c r="H233" s="37"/>
      <c r="I233" s="37"/>
      <c r="J233" s="37"/>
      <c r="K233" s="38"/>
      <c r="L233" s="38"/>
      <c r="M233" s="38"/>
      <c r="N233" s="38"/>
      <c r="O233" s="38"/>
      <c r="P233" s="38"/>
      <c r="Q233" s="38"/>
      <c r="R233" s="38"/>
      <c r="S233" s="44"/>
      <c r="T233" s="40"/>
      <c r="U233" s="40"/>
      <c r="V233" s="40"/>
      <c r="W233" s="40"/>
      <c r="X233" s="40"/>
      <c r="Y233" s="40"/>
      <c r="Z233" s="41" t="n">
        <f aca="false">((SUMIF(H233,0.5,C233)/1000)+(SUMIF(I233,0.5,C233)/1000)+(SUMIF(J233,0.5,D233)/1000)+(SUMIF(K233,0.5,D233)/1000))*E233</f>
        <v>0</v>
      </c>
      <c r="AA233" s="45" t="n">
        <f aca="false">((SUMIF(H233,2,C233)/1000)+(SUMIF(I233,2,C233)/1000)+(SUMIF(J233,2,D233)/1000)+(SUMIF(K233,2,D233)/1000))*E233</f>
        <v>0</v>
      </c>
      <c r="AB233" s="45" t="n">
        <f aca="false">((SUMIF(H233,1,C233)/1000)+(SUMIF(I233,1,C233)/1000)+(SUMIF(J233,1,D233)/1000)+(SUMIF(K233,1,D233)/1000))*E233</f>
        <v>0</v>
      </c>
      <c r="AC233" s="43" t="n">
        <f aca="false">((C233*D233)/1000000)*E233</f>
        <v>0</v>
      </c>
    </row>
    <row r="234" customFormat="false" ht="15" hidden="false" customHeight="false" outlineLevel="0" collapsed="false">
      <c r="A234" s="36"/>
      <c r="B234" s="37"/>
      <c r="C234" s="37"/>
      <c r="D234" s="37"/>
      <c r="E234" s="37"/>
      <c r="F234" s="37"/>
      <c r="G234" s="37"/>
      <c r="H234" s="37"/>
      <c r="I234" s="37"/>
      <c r="J234" s="37"/>
      <c r="K234" s="38"/>
      <c r="L234" s="38"/>
      <c r="M234" s="38"/>
      <c r="N234" s="38"/>
      <c r="O234" s="38"/>
      <c r="P234" s="38"/>
      <c r="Q234" s="38"/>
      <c r="R234" s="38"/>
      <c r="S234" s="44"/>
      <c r="T234" s="40"/>
      <c r="U234" s="40"/>
      <c r="V234" s="40"/>
      <c r="W234" s="40"/>
      <c r="X234" s="40"/>
      <c r="Y234" s="40"/>
      <c r="Z234" s="41" t="n">
        <f aca="false">((SUMIF(H234,0.5,C234)/1000)+(SUMIF(I234,0.5,C234)/1000)+(SUMIF(J234,0.5,D234)/1000)+(SUMIF(K234,0.5,D234)/1000))*E234</f>
        <v>0</v>
      </c>
      <c r="AA234" s="45" t="n">
        <f aca="false">((SUMIF(H234,2,C234)/1000)+(SUMIF(I234,2,C234)/1000)+(SUMIF(J234,2,D234)/1000)+(SUMIF(K234,2,D234)/1000))*E234</f>
        <v>0</v>
      </c>
      <c r="AB234" s="45" t="n">
        <f aca="false">((SUMIF(H234,1,C234)/1000)+(SUMIF(I234,1,C234)/1000)+(SUMIF(J234,1,D234)/1000)+(SUMIF(K234,1,D234)/1000))*E234</f>
        <v>0</v>
      </c>
      <c r="AC234" s="43" t="n">
        <f aca="false">((C234*D234)/1000000)*E234</f>
        <v>0</v>
      </c>
    </row>
    <row r="235" customFormat="false" ht="15" hidden="false" customHeight="false" outlineLevel="0" collapsed="false">
      <c r="A235" s="36"/>
      <c r="B235" s="37"/>
      <c r="C235" s="37"/>
      <c r="D235" s="37"/>
      <c r="E235" s="37"/>
      <c r="F235" s="37"/>
      <c r="G235" s="37"/>
      <c r="H235" s="37"/>
      <c r="I235" s="37"/>
      <c r="J235" s="37"/>
      <c r="K235" s="38"/>
      <c r="L235" s="38"/>
      <c r="M235" s="38"/>
      <c r="N235" s="38"/>
      <c r="O235" s="38"/>
      <c r="P235" s="38"/>
      <c r="Q235" s="38"/>
      <c r="R235" s="38"/>
      <c r="S235" s="44"/>
      <c r="T235" s="40"/>
      <c r="U235" s="40"/>
      <c r="V235" s="40"/>
      <c r="W235" s="40"/>
      <c r="X235" s="40"/>
      <c r="Y235" s="40"/>
      <c r="Z235" s="41" t="n">
        <f aca="false">((SUMIF(H235,0.5,C235)/1000)+(SUMIF(I235,0.5,C235)/1000)+(SUMIF(J235,0.5,D235)/1000)+(SUMIF(K235,0.5,D235)/1000))*E235</f>
        <v>0</v>
      </c>
      <c r="AA235" s="45" t="n">
        <f aca="false">((SUMIF(H235,2,C235)/1000)+(SUMIF(I235,2,C235)/1000)+(SUMIF(J235,2,D235)/1000)+(SUMIF(K235,2,D235)/1000))*E235</f>
        <v>0</v>
      </c>
      <c r="AB235" s="45" t="n">
        <f aca="false">((SUMIF(H235,1,C235)/1000)+(SUMIF(I235,1,C235)/1000)+(SUMIF(J235,1,D235)/1000)+(SUMIF(K235,1,D235)/1000))*E235</f>
        <v>0</v>
      </c>
      <c r="AC235" s="43" t="n">
        <f aca="false">((C235*D235)/1000000)*E235</f>
        <v>0</v>
      </c>
    </row>
    <row r="236" customFormat="false" ht="15" hidden="false" customHeight="false" outlineLevel="0" collapsed="false">
      <c r="A236" s="36"/>
      <c r="B236" s="37"/>
      <c r="C236" s="37"/>
      <c r="D236" s="37"/>
      <c r="E236" s="37"/>
      <c r="F236" s="37"/>
      <c r="G236" s="37"/>
      <c r="H236" s="37"/>
      <c r="I236" s="37"/>
      <c r="J236" s="37"/>
      <c r="K236" s="38"/>
      <c r="L236" s="38"/>
      <c r="M236" s="38"/>
      <c r="N236" s="38"/>
      <c r="O236" s="38"/>
      <c r="P236" s="38"/>
      <c r="Q236" s="38"/>
      <c r="R236" s="38"/>
      <c r="S236" s="44"/>
      <c r="T236" s="40"/>
      <c r="U236" s="40"/>
      <c r="V236" s="40"/>
      <c r="W236" s="40"/>
      <c r="X236" s="40"/>
      <c r="Y236" s="40"/>
      <c r="Z236" s="41" t="n">
        <f aca="false">((SUMIF(H236,0.5,C236)/1000)+(SUMIF(I236,0.5,C236)/1000)+(SUMIF(J236,0.5,D236)/1000)+(SUMIF(K236,0.5,D236)/1000))*E236</f>
        <v>0</v>
      </c>
      <c r="AA236" s="45" t="n">
        <f aca="false">((SUMIF(H236,2,C236)/1000)+(SUMIF(I236,2,C236)/1000)+(SUMIF(J236,2,D236)/1000)+(SUMIF(K236,2,D236)/1000))*E236</f>
        <v>0</v>
      </c>
      <c r="AB236" s="45" t="n">
        <f aca="false">((SUMIF(H236,1,C236)/1000)+(SUMIF(I236,1,C236)/1000)+(SUMIF(J236,1,D236)/1000)+(SUMIF(K236,1,D236)/1000))*E236</f>
        <v>0</v>
      </c>
      <c r="AC236" s="43" t="n">
        <f aca="false">((C236*D236)/1000000)*E236</f>
        <v>0</v>
      </c>
    </row>
    <row r="237" customFormat="false" ht="15" hidden="false" customHeight="false" outlineLevel="0" collapsed="false">
      <c r="A237" s="36"/>
      <c r="B237" s="37"/>
      <c r="C237" s="37"/>
      <c r="D237" s="37"/>
      <c r="E237" s="37"/>
      <c r="F237" s="37"/>
      <c r="G237" s="37"/>
      <c r="H237" s="37"/>
      <c r="I237" s="37"/>
      <c r="J237" s="37"/>
      <c r="K237" s="38"/>
      <c r="L237" s="38"/>
      <c r="M237" s="38"/>
      <c r="N237" s="38"/>
      <c r="O237" s="38"/>
      <c r="P237" s="38"/>
      <c r="Q237" s="38"/>
      <c r="R237" s="38"/>
      <c r="S237" s="44"/>
      <c r="T237" s="40"/>
      <c r="U237" s="40"/>
      <c r="V237" s="40"/>
      <c r="W237" s="40"/>
      <c r="X237" s="40"/>
      <c r="Y237" s="40"/>
      <c r="Z237" s="41" t="n">
        <f aca="false">((SUMIF(H237,0.5,C237)/1000)+(SUMIF(I237,0.5,C237)/1000)+(SUMIF(J237,0.5,D237)/1000)+(SUMIF(K237,0.5,D237)/1000))*E237</f>
        <v>0</v>
      </c>
      <c r="AA237" s="45" t="n">
        <f aca="false">((SUMIF(H237,2,C237)/1000)+(SUMIF(I237,2,C237)/1000)+(SUMIF(J237,2,D237)/1000)+(SUMIF(K237,2,D237)/1000))*E237</f>
        <v>0</v>
      </c>
      <c r="AB237" s="45" t="n">
        <f aca="false">((SUMIF(H237,1,C237)/1000)+(SUMIF(I237,1,C237)/1000)+(SUMIF(J237,1,D237)/1000)+(SUMIF(K237,1,D237)/1000))*E237</f>
        <v>0</v>
      </c>
      <c r="AC237" s="43" t="n">
        <f aca="false">((C237*D237)/1000000)*E237</f>
        <v>0</v>
      </c>
    </row>
    <row r="238" customFormat="false" ht="15" hidden="false" customHeight="false" outlineLevel="0" collapsed="false">
      <c r="A238" s="36"/>
      <c r="B238" s="37"/>
      <c r="C238" s="37"/>
      <c r="D238" s="37"/>
      <c r="E238" s="37"/>
      <c r="F238" s="37"/>
      <c r="G238" s="37"/>
      <c r="H238" s="37"/>
      <c r="I238" s="37"/>
      <c r="J238" s="37"/>
      <c r="K238" s="38"/>
      <c r="L238" s="38"/>
      <c r="M238" s="38"/>
      <c r="N238" s="38"/>
      <c r="O238" s="38"/>
      <c r="P238" s="38"/>
      <c r="Q238" s="38"/>
      <c r="R238" s="38"/>
      <c r="S238" s="44"/>
      <c r="T238" s="40"/>
      <c r="U238" s="40"/>
      <c r="V238" s="40"/>
      <c r="W238" s="40"/>
      <c r="X238" s="40"/>
      <c r="Y238" s="40"/>
      <c r="Z238" s="41" t="n">
        <f aca="false">((SUMIF(H238,0.5,C238)/1000)+(SUMIF(I238,0.5,C238)/1000)+(SUMIF(J238,0.5,D238)/1000)+(SUMIF(K238,0.5,D238)/1000))*E238</f>
        <v>0</v>
      </c>
      <c r="AA238" s="45" t="n">
        <f aca="false">((SUMIF(H238,2,C238)/1000)+(SUMIF(I238,2,C238)/1000)+(SUMIF(J238,2,D238)/1000)+(SUMIF(K238,2,D238)/1000))*E238</f>
        <v>0</v>
      </c>
      <c r="AB238" s="45" t="n">
        <f aca="false">((SUMIF(H238,1,C238)/1000)+(SUMIF(I238,1,C238)/1000)+(SUMIF(J238,1,D238)/1000)+(SUMIF(K238,1,D238)/1000))*E238</f>
        <v>0</v>
      </c>
      <c r="AC238" s="43" t="n">
        <f aca="false">((C238*D238)/1000000)*E238</f>
        <v>0</v>
      </c>
    </row>
    <row r="239" customFormat="false" ht="15" hidden="false" customHeight="false" outlineLevel="0" collapsed="false">
      <c r="A239" s="36"/>
      <c r="B239" s="37"/>
      <c r="C239" s="37"/>
      <c r="D239" s="37"/>
      <c r="E239" s="37"/>
      <c r="F239" s="37"/>
      <c r="G239" s="37"/>
      <c r="H239" s="37"/>
      <c r="I239" s="37"/>
      <c r="J239" s="37"/>
      <c r="K239" s="38"/>
      <c r="L239" s="38"/>
      <c r="M239" s="38"/>
      <c r="N239" s="38"/>
      <c r="O239" s="38"/>
      <c r="P239" s="38"/>
      <c r="Q239" s="38"/>
      <c r="R239" s="38"/>
      <c r="S239" s="44"/>
      <c r="T239" s="40"/>
      <c r="U239" s="40"/>
      <c r="V239" s="40"/>
      <c r="W239" s="40"/>
      <c r="X239" s="40"/>
      <c r="Y239" s="40"/>
      <c r="Z239" s="41" t="n">
        <f aca="false">((SUMIF(H239,0.5,C239)/1000)+(SUMIF(I239,0.5,C239)/1000)+(SUMIF(J239,0.5,D239)/1000)+(SUMIF(K239,0.5,D239)/1000))*E239</f>
        <v>0</v>
      </c>
      <c r="AA239" s="45" t="n">
        <f aca="false">((SUMIF(H239,2,C239)/1000)+(SUMIF(I239,2,C239)/1000)+(SUMIF(J239,2,D239)/1000)+(SUMIF(K239,2,D239)/1000))*E239</f>
        <v>0</v>
      </c>
      <c r="AB239" s="45" t="n">
        <f aca="false">((SUMIF(H239,1,C239)/1000)+(SUMIF(I239,1,C239)/1000)+(SUMIF(J239,1,D239)/1000)+(SUMIF(K239,1,D239)/1000))*E239</f>
        <v>0</v>
      </c>
      <c r="AC239" s="43" t="n">
        <f aca="false">((C239*D239)/1000000)*E239</f>
        <v>0</v>
      </c>
    </row>
    <row r="240" customFormat="false" ht="15" hidden="false" customHeight="false" outlineLevel="0" collapsed="false">
      <c r="A240" s="36"/>
      <c r="B240" s="37"/>
      <c r="C240" s="37"/>
      <c r="D240" s="37"/>
      <c r="E240" s="37"/>
      <c r="F240" s="37"/>
      <c r="G240" s="37"/>
      <c r="H240" s="37"/>
      <c r="I240" s="37"/>
      <c r="J240" s="37"/>
      <c r="K240" s="38"/>
      <c r="L240" s="38"/>
      <c r="M240" s="38"/>
      <c r="N240" s="38"/>
      <c r="O240" s="38"/>
      <c r="P240" s="38"/>
      <c r="Q240" s="38"/>
      <c r="R240" s="38"/>
      <c r="S240" s="44"/>
      <c r="T240" s="40"/>
      <c r="U240" s="40"/>
      <c r="V240" s="40"/>
      <c r="W240" s="40"/>
      <c r="X240" s="40"/>
      <c r="Y240" s="40"/>
      <c r="Z240" s="41" t="n">
        <f aca="false">((SUMIF(H240,0.5,C240)/1000)+(SUMIF(I240,0.5,C240)/1000)+(SUMIF(J240,0.5,D240)/1000)+(SUMIF(K240,0.5,D240)/1000))*E240</f>
        <v>0</v>
      </c>
      <c r="AA240" s="45" t="n">
        <f aca="false">((SUMIF(H240,2,C240)/1000)+(SUMIF(I240,2,C240)/1000)+(SUMIF(J240,2,D240)/1000)+(SUMIF(K240,2,D240)/1000))*E240</f>
        <v>0</v>
      </c>
      <c r="AB240" s="45" t="n">
        <f aca="false">((SUMIF(H240,1,C240)/1000)+(SUMIF(I240,1,C240)/1000)+(SUMIF(J240,1,D240)/1000)+(SUMIF(K240,1,D240)/1000))*E240</f>
        <v>0</v>
      </c>
      <c r="AC240" s="43" t="n">
        <f aca="false">((C240*D240)/1000000)*E240</f>
        <v>0</v>
      </c>
    </row>
    <row r="241" customFormat="false" ht="15" hidden="false" customHeight="false" outlineLevel="0" collapsed="false">
      <c r="A241" s="36"/>
      <c r="B241" s="37"/>
      <c r="C241" s="37"/>
      <c r="D241" s="37"/>
      <c r="E241" s="37"/>
      <c r="F241" s="37"/>
      <c r="G241" s="37"/>
      <c r="H241" s="37"/>
      <c r="I241" s="37"/>
      <c r="J241" s="37"/>
      <c r="K241" s="38"/>
      <c r="L241" s="38"/>
      <c r="M241" s="38"/>
      <c r="N241" s="38"/>
      <c r="O241" s="38"/>
      <c r="P241" s="38"/>
      <c r="Q241" s="38"/>
      <c r="R241" s="38"/>
      <c r="S241" s="44"/>
      <c r="T241" s="40"/>
      <c r="U241" s="40"/>
      <c r="V241" s="40"/>
      <c r="W241" s="40"/>
      <c r="X241" s="40"/>
      <c r="Y241" s="40"/>
      <c r="Z241" s="41" t="n">
        <f aca="false">((SUMIF(H241,0.5,C241)/1000)+(SUMIF(I241,0.5,C241)/1000)+(SUMIF(J241,0.5,D241)/1000)+(SUMIF(K241,0.5,D241)/1000))*E241</f>
        <v>0</v>
      </c>
      <c r="AA241" s="45" t="n">
        <f aca="false">((SUMIF(H241,2,C241)/1000)+(SUMIF(I241,2,C241)/1000)+(SUMIF(J241,2,D241)/1000)+(SUMIF(K241,2,D241)/1000))*E241</f>
        <v>0</v>
      </c>
      <c r="AB241" s="45" t="n">
        <f aca="false">((SUMIF(H241,1,C241)/1000)+(SUMIF(I241,1,C241)/1000)+(SUMIF(J241,1,D241)/1000)+(SUMIF(K241,1,D241)/1000))*E241</f>
        <v>0</v>
      </c>
      <c r="AC241" s="43" t="n">
        <f aca="false">((C241*D241)/1000000)*E241</f>
        <v>0</v>
      </c>
    </row>
    <row r="242" customFormat="false" ht="15" hidden="false" customHeight="false" outlineLevel="0" collapsed="false">
      <c r="A242" s="36"/>
      <c r="B242" s="37"/>
      <c r="C242" s="37"/>
      <c r="D242" s="37"/>
      <c r="E242" s="37"/>
      <c r="F242" s="37"/>
      <c r="G242" s="37"/>
      <c r="H242" s="37"/>
      <c r="I242" s="37"/>
      <c r="J242" s="37"/>
      <c r="K242" s="38"/>
      <c r="L242" s="38"/>
      <c r="M242" s="38"/>
      <c r="N242" s="38"/>
      <c r="O242" s="38"/>
      <c r="P242" s="38"/>
      <c r="Q242" s="38"/>
      <c r="R242" s="38"/>
      <c r="S242" s="44"/>
      <c r="T242" s="40"/>
      <c r="U242" s="40"/>
      <c r="V242" s="40"/>
      <c r="W242" s="40"/>
      <c r="X242" s="40"/>
      <c r="Y242" s="40"/>
      <c r="Z242" s="41" t="n">
        <f aca="false">((SUMIF(H242,0.5,C242)/1000)+(SUMIF(I242,0.5,C242)/1000)+(SUMIF(J242,0.5,D242)/1000)+(SUMIF(K242,0.5,D242)/1000))*E242</f>
        <v>0</v>
      </c>
      <c r="AA242" s="45" t="n">
        <f aca="false">((SUMIF(H242,2,C242)/1000)+(SUMIF(I242,2,C242)/1000)+(SUMIF(J242,2,D242)/1000)+(SUMIF(K242,2,D242)/1000))*E242</f>
        <v>0</v>
      </c>
      <c r="AB242" s="45" t="n">
        <f aca="false">((SUMIF(H242,1,C242)/1000)+(SUMIF(I242,1,C242)/1000)+(SUMIF(J242,1,D242)/1000)+(SUMIF(K242,1,D242)/1000))*E242</f>
        <v>0</v>
      </c>
      <c r="AC242" s="43" t="n">
        <f aca="false">((C242*D242)/1000000)*E242</f>
        <v>0</v>
      </c>
    </row>
    <row r="243" customFormat="false" ht="15" hidden="false" customHeight="false" outlineLevel="0" collapsed="false">
      <c r="A243" s="36"/>
      <c r="B243" s="37"/>
      <c r="C243" s="37"/>
      <c r="D243" s="37"/>
      <c r="E243" s="37"/>
      <c r="F243" s="37"/>
      <c r="G243" s="37"/>
      <c r="H243" s="37"/>
      <c r="I243" s="37"/>
      <c r="J243" s="37"/>
      <c r="K243" s="38"/>
      <c r="L243" s="38"/>
      <c r="M243" s="38"/>
      <c r="N243" s="38"/>
      <c r="O243" s="38"/>
      <c r="P243" s="38"/>
      <c r="Q243" s="38"/>
      <c r="R243" s="38"/>
      <c r="S243" s="44"/>
      <c r="T243" s="40"/>
      <c r="U243" s="40"/>
      <c r="V243" s="40"/>
      <c r="W243" s="40"/>
      <c r="X243" s="40"/>
      <c r="Y243" s="40"/>
      <c r="Z243" s="41" t="n">
        <f aca="false">((SUMIF(H243,0.5,C243)/1000)+(SUMIF(I243,0.5,C243)/1000)+(SUMIF(J243,0.5,D243)/1000)+(SUMIF(K243,0.5,D243)/1000))*E243</f>
        <v>0</v>
      </c>
      <c r="AA243" s="45" t="n">
        <f aca="false">((SUMIF(H243,2,C243)/1000)+(SUMIF(I243,2,C243)/1000)+(SUMIF(J243,2,D243)/1000)+(SUMIF(K243,2,D243)/1000))*E243</f>
        <v>0</v>
      </c>
      <c r="AB243" s="45" t="n">
        <f aca="false">((SUMIF(H243,1,C243)/1000)+(SUMIF(I243,1,C243)/1000)+(SUMIF(J243,1,D243)/1000)+(SUMIF(K243,1,D243)/1000))*E243</f>
        <v>0</v>
      </c>
      <c r="AC243" s="43" t="n">
        <f aca="false">((C243*D243)/1000000)*E243</f>
        <v>0</v>
      </c>
    </row>
    <row r="244" customFormat="false" ht="15" hidden="false" customHeight="false" outlineLevel="0" collapsed="false">
      <c r="A244" s="36"/>
      <c r="B244" s="37"/>
      <c r="C244" s="37"/>
      <c r="D244" s="37"/>
      <c r="E244" s="37"/>
      <c r="F244" s="37"/>
      <c r="G244" s="37"/>
      <c r="H244" s="37"/>
      <c r="I244" s="37"/>
      <c r="J244" s="37"/>
      <c r="K244" s="38"/>
      <c r="L244" s="38"/>
      <c r="M244" s="38"/>
      <c r="N244" s="38"/>
      <c r="O244" s="38"/>
      <c r="P244" s="38"/>
      <c r="Q244" s="38"/>
      <c r="R244" s="38"/>
      <c r="S244" s="44"/>
      <c r="T244" s="40"/>
      <c r="U244" s="40"/>
      <c r="V244" s="40"/>
      <c r="W244" s="40"/>
      <c r="X244" s="40"/>
      <c r="Y244" s="40"/>
      <c r="Z244" s="41" t="n">
        <f aca="false">((SUMIF(H244,0.5,C244)/1000)+(SUMIF(I244,0.5,C244)/1000)+(SUMIF(J244,0.5,D244)/1000)+(SUMIF(K244,0.5,D244)/1000))*E244</f>
        <v>0</v>
      </c>
      <c r="AA244" s="45" t="n">
        <f aca="false">((SUMIF(H244,2,C244)/1000)+(SUMIF(I244,2,C244)/1000)+(SUMIF(J244,2,D244)/1000)+(SUMIF(K244,2,D244)/1000))*E244</f>
        <v>0</v>
      </c>
      <c r="AB244" s="45" t="n">
        <f aca="false">((SUMIF(H244,1,C244)/1000)+(SUMIF(I244,1,C244)/1000)+(SUMIF(J244,1,D244)/1000)+(SUMIF(K244,1,D244)/1000))*E244</f>
        <v>0</v>
      </c>
      <c r="AC244" s="43" t="n">
        <f aca="false">((C244*D244)/1000000)*E244</f>
        <v>0</v>
      </c>
    </row>
    <row r="245" customFormat="false" ht="15" hidden="false" customHeight="false" outlineLevel="0" collapsed="false">
      <c r="A245" s="36"/>
      <c r="B245" s="37"/>
      <c r="C245" s="37"/>
      <c r="D245" s="37"/>
      <c r="E245" s="37"/>
      <c r="F245" s="37"/>
      <c r="G245" s="37"/>
      <c r="H245" s="37"/>
      <c r="I245" s="37"/>
      <c r="J245" s="37"/>
      <c r="K245" s="38"/>
      <c r="L245" s="38"/>
      <c r="M245" s="38"/>
      <c r="N245" s="38"/>
      <c r="O245" s="38"/>
      <c r="P245" s="38"/>
      <c r="Q245" s="38"/>
      <c r="R245" s="38"/>
      <c r="S245" s="44"/>
      <c r="T245" s="40"/>
      <c r="U245" s="40"/>
      <c r="V245" s="40"/>
      <c r="W245" s="40"/>
      <c r="X245" s="40"/>
      <c r="Y245" s="40"/>
      <c r="Z245" s="41" t="n">
        <f aca="false">((SUMIF(H245,0.5,C245)/1000)+(SUMIF(I245,0.5,C245)/1000)+(SUMIF(J245,0.5,D245)/1000)+(SUMIF(K245,0.5,D245)/1000))*E245</f>
        <v>0</v>
      </c>
      <c r="AA245" s="45" t="n">
        <f aca="false">((SUMIF(H245,2,C245)/1000)+(SUMIF(I245,2,C245)/1000)+(SUMIF(J245,2,D245)/1000)+(SUMIF(K245,2,D245)/1000))*E245</f>
        <v>0</v>
      </c>
      <c r="AB245" s="45" t="n">
        <f aca="false">((SUMIF(H245,1,C245)/1000)+(SUMIF(I245,1,C245)/1000)+(SUMIF(J245,1,D245)/1000)+(SUMIF(K245,1,D245)/1000))*E245</f>
        <v>0</v>
      </c>
      <c r="AC245" s="43" t="n">
        <f aca="false">((C245*D245)/1000000)*E245</f>
        <v>0</v>
      </c>
    </row>
    <row r="246" customFormat="false" ht="15" hidden="false" customHeight="false" outlineLevel="0" collapsed="false">
      <c r="A246" s="36"/>
      <c r="B246" s="37"/>
      <c r="C246" s="37"/>
      <c r="D246" s="37"/>
      <c r="E246" s="37"/>
      <c r="F246" s="37"/>
      <c r="G246" s="37"/>
      <c r="H246" s="37"/>
      <c r="I246" s="37"/>
      <c r="J246" s="37"/>
      <c r="K246" s="38"/>
      <c r="L246" s="38"/>
      <c r="M246" s="38"/>
      <c r="N246" s="38"/>
      <c r="O246" s="38"/>
      <c r="P246" s="38"/>
      <c r="Q246" s="38"/>
      <c r="R246" s="38"/>
      <c r="S246" s="44"/>
      <c r="T246" s="40"/>
      <c r="U246" s="40"/>
      <c r="V246" s="40"/>
      <c r="W246" s="40"/>
      <c r="X246" s="40"/>
      <c r="Y246" s="40"/>
      <c r="Z246" s="41" t="n">
        <f aca="false">((SUMIF(H246,0.5,C246)/1000)+(SUMIF(I246,0.5,C246)/1000)+(SUMIF(J246,0.5,D246)/1000)+(SUMIF(K246,0.5,D246)/1000))*E246</f>
        <v>0</v>
      </c>
      <c r="AA246" s="45" t="n">
        <f aca="false">((SUMIF(H246,2,C246)/1000)+(SUMIF(I246,2,C246)/1000)+(SUMIF(J246,2,D246)/1000)+(SUMIF(K246,2,D246)/1000))*E246</f>
        <v>0</v>
      </c>
      <c r="AB246" s="45" t="n">
        <f aca="false">((SUMIF(H246,1,C246)/1000)+(SUMIF(I246,1,C246)/1000)+(SUMIF(J246,1,D246)/1000)+(SUMIF(K246,1,D246)/1000))*E246</f>
        <v>0</v>
      </c>
      <c r="AC246" s="43" t="n">
        <f aca="false">((C246*D246)/1000000)*E246</f>
        <v>0</v>
      </c>
    </row>
    <row r="247" customFormat="false" ht="15" hidden="false" customHeight="false" outlineLevel="0" collapsed="false">
      <c r="A247" s="36"/>
      <c r="B247" s="37"/>
      <c r="C247" s="37"/>
      <c r="D247" s="37"/>
      <c r="E247" s="37"/>
      <c r="F247" s="37"/>
      <c r="G247" s="37"/>
      <c r="H247" s="37"/>
      <c r="I247" s="37"/>
      <c r="J247" s="37"/>
      <c r="K247" s="38"/>
      <c r="L247" s="38"/>
      <c r="M247" s="38"/>
      <c r="N247" s="38"/>
      <c r="O247" s="38"/>
      <c r="P247" s="38"/>
      <c r="Q247" s="38"/>
      <c r="R247" s="38"/>
      <c r="S247" s="44"/>
      <c r="T247" s="40"/>
      <c r="U247" s="40"/>
      <c r="V247" s="40"/>
      <c r="W247" s="40"/>
      <c r="X247" s="40"/>
      <c r="Y247" s="40"/>
      <c r="Z247" s="41" t="n">
        <f aca="false">((SUMIF(H247,0.5,C247)/1000)+(SUMIF(I247,0.5,C247)/1000)+(SUMIF(J247,0.5,D247)/1000)+(SUMIF(K247,0.5,D247)/1000))*E247</f>
        <v>0</v>
      </c>
      <c r="AA247" s="45" t="n">
        <f aca="false">((SUMIF(H247,2,C247)/1000)+(SUMIF(I247,2,C247)/1000)+(SUMIF(J247,2,D247)/1000)+(SUMIF(K247,2,D247)/1000))*E247</f>
        <v>0</v>
      </c>
      <c r="AB247" s="45" t="n">
        <f aca="false">((SUMIF(H247,1,C247)/1000)+(SUMIF(I247,1,C247)/1000)+(SUMIF(J247,1,D247)/1000)+(SUMIF(K247,1,D247)/1000))*E247</f>
        <v>0</v>
      </c>
      <c r="AC247" s="43" t="n">
        <f aca="false">((C247*D247)/1000000)*E247</f>
        <v>0</v>
      </c>
    </row>
    <row r="248" customFormat="false" ht="15" hidden="false" customHeight="false" outlineLevel="0" collapsed="false">
      <c r="A248" s="36"/>
      <c r="B248" s="37"/>
      <c r="C248" s="37"/>
      <c r="D248" s="37"/>
      <c r="E248" s="37"/>
      <c r="F248" s="37"/>
      <c r="G248" s="37"/>
      <c r="H248" s="37"/>
      <c r="I248" s="37"/>
      <c r="J248" s="37"/>
      <c r="K248" s="38"/>
      <c r="L248" s="38"/>
      <c r="M248" s="38"/>
      <c r="N248" s="38"/>
      <c r="O248" s="38"/>
      <c r="P248" s="38"/>
      <c r="Q248" s="38"/>
      <c r="R248" s="38"/>
      <c r="S248" s="44"/>
      <c r="T248" s="40"/>
      <c r="U248" s="40"/>
      <c r="V248" s="40"/>
      <c r="W248" s="40"/>
      <c r="X248" s="40"/>
      <c r="Y248" s="40"/>
      <c r="Z248" s="41" t="n">
        <f aca="false">((SUMIF(H248,0.5,C248)/1000)+(SUMIF(I248,0.5,C248)/1000)+(SUMIF(J248,0.5,D248)/1000)+(SUMIF(K248,0.5,D248)/1000))*E248</f>
        <v>0</v>
      </c>
      <c r="AA248" s="45" t="n">
        <f aca="false">((SUMIF(H248,2,C248)/1000)+(SUMIF(I248,2,C248)/1000)+(SUMIF(J248,2,D248)/1000)+(SUMIF(K248,2,D248)/1000))*E248</f>
        <v>0</v>
      </c>
      <c r="AB248" s="45" t="n">
        <f aca="false">((SUMIF(H248,1,C248)/1000)+(SUMIF(I248,1,C248)/1000)+(SUMIF(J248,1,D248)/1000)+(SUMIF(K248,1,D248)/1000))*E248</f>
        <v>0</v>
      </c>
      <c r="AC248" s="43" t="n">
        <f aca="false">((C248*D248)/1000000)*E248</f>
        <v>0</v>
      </c>
    </row>
    <row r="249" customFormat="false" ht="15" hidden="false" customHeight="false" outlineLevel="0" collapsed="false">
      <c r="A249" s="36"/>
      <c r="B249" s="37"/>
      <c r="C249" s="37"/>
      <c r="D249" s="37"/>
      <c r="E249" s="37"/>
      <c r="F249" s="37"/>
      <c r="G249" s="37"/>
      <c r="H249" s="37"/>
      <c r="I249" s="37"/>
      <c r="J249" s="37"/>
      <c r="K249" s="38"/>
      <c r="L249" s="38"/>
      <c r="M249" s="38"/>
      <c r="N249" s="38"/>
      <c r="O249" s="38"/>
      <c r="P249" s="38"/>
      <c r="Q249" s="38"/>
      <c r="R249" s="38"/>
      <c r="S249" s="44"/>
      <c r="T249" s="40"/>
      <c r="U249" s="40"/>
      <c r="V249" s="40"/>
      <c r="W249" s="40"/>
      <c r="X249" s="40"/>
      <c r="Y249" s="40"/>
      <c r="Z249" s="41" t="n">
        <f aca="false">((SUMIF(H249,0.5,C249)/1000)+(SUMIF(I249,0.5,C249)/1000)+(SUMIF(J249,0.5,D249)/1000)+(SUMIF(K249,0.5,D249)/1000))*E249</f>
        <v>0</v>
      </c>
      <c r="AA249" s="45" t="n">
        <f aca="false">((SUMIF(H249,2,C249)/1000)+(SUMIF(I249,2,C249)/1000)+(SUMIF(J249,2,D249)/1000)+(SUMIF(K249,2,D249)/1000))*E249</f>
        <v>0</v>
      </c>
      <c r="AB249" s="45" t="n">
        <f aca="false">((SUMIF(H249,1,C249)/1000)+(SUMIF(I249,1,C249)/1000)+(SUMIF(J249,1,D249)/1000)+(SUMIF(K249,1,D249)/1000))*E249</f>
        <v>0</v>
      </c>
      <c r="AC249" s="43" t="n">
        <f aca="false">((C249*D249)/1000000)*E249</f>
        <v>0</v>
      </c>
    </row>
    <row r="250" customFormat="false" ht="15" hidden="false" customHeight="false" outlineLevel="0" collapsed="false">
      <c r="A250" s="36"/>
      <c r="B250" s="37"/>
      <c r="C250" s="37"/>
      <c r="D250" s="37"/>
      <c r="E250" s="37"/>
      <c r="F250" s="37"/>
      <c r="G250" s="37"/>
      <c r="H250" s="37"/>
      <c r="I250" s="37"/>
      <c r="J250" s="37"/>
      <c r="K250" s="38"/>
      <c r="L250" s="38"/>
      <c r="M250" s="38"/>
      <c r="N250" s="38"/>
      <c r="O250" s="38"/>
      <c r="P250" s="38"/>
      <c r="Q250" s="38"/>
      <c r="R250" s="38"/>
      <c r="S250" s="44"/>
      <c r="T250" s="40"/>
      <c r="U250" s="40"/>
      <c r="V250" s="40"/>
      <c r="W250" s="40"/>
      <c r="X250" s="40"/>
      <c r="Y250" s="40"/>
      <c r="Z250" s="41" t="n">
        <f aca="false">((SUMIF(H250,0.5,C250)/1000)+(SUMIF(I250,0.5,C250)/1000)+(SUMIF(J250,0.5,D250)/1000)+(SUMIF(K250,0.5,D250)/1000))*E250</f>
        <v>0</v>
      </c>
      <c r="AA250" s="45" t="n">
        <f aca="false">((SUMIF(H250,2,C250)/1000)+(SUMIF(I250,2,C250)/1000)+(SUMIF(J250,2,D250)/1000)+(SUMIF(K250,2,D250)/1000))*E250</f>
        <v>0</v>
      </c>
      <c r="AB250" s="45" t="n">
        <f aca="false">((SUMIF(H250,1,C250)/1000)+(SUMIF(I250,1,C250)/1000)+(SUMIF(J250,1,D250)/1000)+(SUMIF(K250,1,D250)/1000))*E250</f>
        <v>0</v>
      </c>
      <c r="AC250" s="43" t="n">
        <f aca="false">((C250*D250)/1000000)*E250</f>
        <v>0</v>
      </c>
    </row>
    <row r="251" customFormat="false" ht="15" hidden="false" customHeight="false" outlineLevel="0" collapsed="false">
      <c r="A251" s="36"/>
      <c r="B251" s="37"/>
      <c r="C251" s="37"/>
      <c r="D251" s="37"/>
      <c r="E251" s="37"/>
      <c r="F251" s="37"/>
      <c r="G251" s="37"/>
      <c r="H251" s="37"/>
      <c r="I251" s="37"/>
      <c r="J251" s="37"/>
      <c r="K251" s="38"/>
      <c r="L251" s="38"/>
      <c r="M251" s="38"/>
      <c r="N251" s="38"/>
      <c r="O251" s="38"/>
      <c r="P251" s="38"/>
      <c r="Q251" s="38"/>
      <c r="R251" s="38"/>
      <c r="S251" s="44"/>
      <c r="T251" s="40"/>
      <c r="U251" s="40"/>
      <c r="V251" s="40"/>
      <c r="W251" s="40"/>
      <c r="X251" s="40"/>
      <c r="Y251" s="40"/>
      <c r="Z251" s="41" t="n">
        <f aca="false">((SUMIF(H251,0.5,C251)/1000)+(SUMIF(I251,0.5,C251)/1000)+(SUMIF(J251,0.5,D251)/1000)+(SUMIF(K251,0.5,D251)/1000))*E251</f>
        <v>0</v>
      </c>
      <c r="AA251" s="45" t="n">
        <f aca="false">((SUMIF(H251,2,C251)/1000)+(SUMIF(I251,2,C251)/1000)+(SUMIF(J251,2,D251)/1000)+(SUMIF(K251,2,D251)/1000))*E251</f>
        <v>0</v>
      </c>
      <c r="AB251" s="45" t="n">
        <f aca="false">((SUMIF(H251,1,C251)/1000)+(SUMIF(I251,1,C251)/1000)+(SUMIF(J251,1,D251)/1000)+(SUMIF(K251,1,D251)/1000))*E251</f>
        <v>0</v>
      </c>
      <c r="AC251" s="43" t="n">
        <f aca="false">((C251*D251)/1000000)*E251</f>
        <v>0</v>
      </c>
    </row>
    <row r="252" customFormat="false" ht="15" hidden="false" customHeight="false" outlineLevel="0" collapsed="false">
      <c r="A252" s="36"/>
      <c r="B252" s="37"/>
      <c r="C252" s="37"/>
      <c r="D252" s="37"/>
      <c r="E252" s="37"/>
      <c r="F252" s="37"/>
      <c r="G252" s="37"/>
      <c r="H252" s="37"/>
      <c r="I252" s="37"/>
      <c r="J252" s="37"/>
      <c r="K252" s="38"/>
      <c r="L252" s="38"/>
      <c r="M252" s="38"/>
      <c r="N252" s="38"/>
      <c r="O252" s="38"/>
      <c r="P252" s="38"/>
      <c r="Q252" s="38"/>
      <c r="R252" s="38"/>
      <c r="S252" s="44"/>
      <c r="T252" s="40"/>
      <c r="U252" s="40"/>
      <c r="V252" s="40"/>
      <c r="W252" s="40"/>
      <c r="X252" s="40"/>
      <c r="Y252" s="40"/>
      <c r="Z252" s="41" t="n">
        <f aca="false">((SUMIF(H252,0.5,C252)/1000)+(SUMIF(I252,0.5,C252)/1000)+(SUMIF(J252,0.5,D252)/1000)+(SUMIF(K252,0.5,D252)/1000))*E252</f>
        <v>0</v>
      </c>
      <c r="AA252" s="45" t="n">
        <f aca="false">((SUMIF(H252,2,C252)/1000)+(SUMIF(I252,2,C252)/1000)+(SUMIF(J252,2,D252)/1000)+(SUMIF(K252,2,D252)/1000))*E252</f>
        <v>0</v>
      </c>
      <c r="AB252" s="45" t="n">
        <f aca="false">((SUMIF(H252,1,C252)/1000)+(SUMIF(I252,1,C252)/1000)+(SUMIF(J252,1,D252)/1000)+(SUMIF(K252,1,D252)/1000))*E252</f>
        <v>0</v>
      </c>
      <c r="AC252" s="43" t="n">
        <f aca="false">((C252*D252)/1000000)*E252</f>
        <v>0</v>
      </c>
    </row>
    <row r="253" customFormat="false" ht="15" hidden="false" customHeight="false" outlineLevel="0" collapsed="false">
      <c r="A253" s="36"/>
      <c r="B253" s="37"/>
      <c r="C253" s="37"/>
      <c r="D253" s="37"/>
      <c r="E253" s="37"/>
      <c r="F253" s="37"/>
      <c r="G253" s="37"/>
      <c r="H253" s="37"/>
      <c r="I253" s="37"/>
      <c r="J253" s="37"/>
      <c r="K253" s="38"/>
      <c r="L253" s="38"/>
      <c r="M253" s="38"/>
      <c r="N253" s="38"/>
      <c r="O253" s="38"/>
      <c r="P253" s="38"/>
      <c r="Q253" s="38"/>
      <c r="R253" s="38"/>
      <c r="S253" s="44"/>
      <c r="T253" s="40"/>
      <c r="U253" s="40"/>
      <c r="V253" s="40"/>
      <c r="W253" s="40"/>
      <c r="X253" s="40"/>
      <c r="Y253" s="40"/>
      <c r="Z253" s="41" t="n">
        <f aca="false">((SUMIF(H253,0.5,C253)/1000)+(SUMIF(I253,0.5,C253)/1000)+(SUMIF(J253,0.5,D253)/1000)+(SUMIF(K253,0.5,D253)/1000))*E253</f>
        <v>0</v>
      </c>
      <c r="AA253" s="45" t="n">
        <f aca="false">((SUMIF(H253,2,C253)/1000)+(SUMIF(I253,2,C253)/1000)+(SUMIF(J253,2,D253)/1000)+(SUMIF(K253,2,D253)/1000))*E253</f>
        <v>0</v>
      </c>
      <c r="AB253" s="45" t="n">
        <f aca="false">((SUMIF(H253,1,C253)/1000)+(SUMIF(I253,1,C253)/1000)+(SUMIF(J253,1,D253)/1000)+(SUMIF(K253,1,D253)/1000))*E253</f>
        <v>0</v>
      </c>
      <c r="AC253" s="43" t="n">
        <f aca="false">((C253*D253)/1000000)*E253</f>
        <v>0</v>
      </c>
    </row>
    <row r="254" customFormat="false" ht="15" hidden="false" customHeight="false" outlineLevel="0" collapsed="false">
      <c r="A254" s="36"/>
      <c r="B254" s="37"/>
      <c r="C254" s="37"/>
      <c r="D254" s="37"/>
      <c r="E254" s="37"/>
      <c r="F254" s="37"/>
      <c r="G254" s="37"/>
      <c r="H254" s="37"/>
      <c r="I254" s="37"/>
      <c r="J254" s="37"/>
      <c r="K254" s="38"/>
      <c r="L254" s="38"/>
      <c r="M254" s="38"/>
      <c r="N254" s="38"/>
      <c r="O254" s="38"/>
      <c r="P254" s="38"/>
      <c r="Q254" s="38"/>
      <c r="R254" s="38"/>
      <c r="S254" s="44"/>
      <c r="T254" s="40"/>
      <c r="U254" s="40"/>
      <c r="V254" s="40"/>
      <c r="W254" s="40"/>
      <c r="X254" s="40"/>
      <c r="Y254" s="40"/>
      <c r="Z254" s="41" t="n">
        <f aca="false">((SUMIF(H254,0.5,C254)/1000)+(SUMIF(I254,0.5,C254)/1000)+(SUMIF(J254,0.5,D254)/1000)+(SUMIF(K254,0.5,D254)/1000))*E254</f>
        <v>0</v>
      </c>
      <c r="AA254" s="45" t="n">
        <f aca="false">((SUMIF(H254,2,C254)/1000)+(SUMIF(I254,2,C254)/1000)+(SUMIF(J254,2,D254)/1000)+(SUMIF(K254,2,D254)/1000))*E254</f>
        <v>0</v>
      </c>
      <c r="AB254" s="45" t="n">
        <f aca="false">((SUMIF(H254,1,C254)/1000)+(SUMIF(I254,1,C254)/1000)+(SUMIF(J254,1,D254)/1000)+(SUMIF(K254,1,D254)/1000))*E254</f>
        <v>0</v>
      </c>
      <c r="AC254" s="43" t="n">
        <f aca="false">((C254*D254)/1000000)*E254</f>
        <v>0</v>
      </c>
    </row>
    <row r="255" customFormat="false" ht="15" hidden="false" customHeight="false" outlineLevel="0" collapsed="false">
      <c r="A255" s="36"/>
      <c r="B255" s="37"/>
      <c r="C255" s="37"/>
      <c r="D255" s="37"/>
      <c r="E255" s="37"/>
      <c r="F255" s="37"/>
      <c r="G255" s="37"/>
      <c r="H255" s="37"/>
      <c r="I255" s="37"/>
      <c r="J255" s="37"/>
      <c r="K255" s="38"/>
      <c r="L255" s="38"/>
      <c r="M255" s="38"/>
      <c r="N255" s="38"/>
      <c r="O255" s="38"/>
      <c r="P255" s="38"/>
      <c r="Q255" s="38"/>
      <c r="R255" s="38"/>
      <c r="S255" s="44"/>
      <c r="T255" s="40"/>
      <c r="U255" s="40"/>
      <c r="V255" s="40"/>
      <c r="W255" s="40"/>
      <c r="X255" s="40"/>
      <c r="Y255" s="40"/>
      <c r="Z255" s="41" t="n">
        <f aca="false">((SUMIF(H255,0.5,C255)/1000)+(SUMIF(I255,0.5,C255)/1000)+(SUMIF(J255,0.5,D255)/1000)+(SUMIF(K255,0.5,D255)/1000))*E255</f>
        <v>0</v>
      </c>
      <c r="AA255" s="45" t="n">
        <f aca="false">((SUMIF(H255,2,C255)/1000)+(SUMIF(I255,2,C255)/1000)+(SUMIF(J255,2,D255)/1000)+(SUMIF(K255,2,D255)/1000))*E255</f>
        <v>0</v>
      </c>
      <c r="AB255" s="45" t="n">
        <f aca="false">((SUMIF(H255,1,C255)/1000)+(SUMIF(I255,1,C255)/1000)+(SUMIF(J255,1,D255)/1000)+(SUMIF(K255,1,D255)/1000))*E255</f>
        <v>0</v>
      </c>
      <c r="AC255" s="43" t="n">
        <f aca="false">((C255*D255)/1000000)*E255</f>
        <v>0</v>
      </c>
    </row>
    <row r="256" customFormat="false" ht="15" hidden="false" customHeight="false" outlineLevel="0" collapsed="false">
      <c r="A256" s="36"/>
      <c r="B256" s="37"/>
      <c r="C256" s="37"/>
      <c r="D256" s="37"/>
      <c r="E256" s="37"/>
      <c r="F256" s="37"/>
      <c r="G256" s="37"/>
      <c r="H256" s="37"/>
      <c r="I256" s="37"/>
      <c r="J256" s="37"/>
      <c r="K256" s="38"/>
      <c r="L256" s="38"/>
      <c r="M256" s="38"/>
      <c r="N256" s="38"/>
      <c r="O256" s="38"/>
      <c r="P256" s="38"/>
      <c r="Q256" s="38"/>
      <c r="R256" s="38"/>
      <c r="S256" s="44"/>
      <c r="T256" s="40"/>
      <c r="U256" s="40"/>
      <c r="V256" s="40"/>
      <c r="W256" s="40"/>
      <c r="X256" s="40"/>
      <c r="Y256" s="40"/>
      <c r="Z256" s="41" t="n">
        <f aca="false">((SUMIF(H256,0.5,C256)/1000)+(SUMIF(I256,0.5,C256)/1000)+(SUMIF(J256,0.5,D256)/1000)+(SUMIF(K256,0.5,D256)/1000))*E256</f>
        <v>0</v>
      </c>
      <c r="AA256" s="45" t="n">
        <f aca="false">((SUMIF(H256,2,C256)/1000)+(SUMIF(I256,2,C256)/1000)+(SUMIF(J256,2,D256)/1000)+(SUMIF(K256,2,D256)/1000))*E256</f>
        <v>0</v>
      </c>
      <c r="AB256" s="45" t="n">
        <f aca="false">((SUMIF(H256,1,C256)/1000)+(SUMIF(I256,1,C256)/1000)+(SUMIF(J256,1,D256)/1000)+(SUMIF(K256,1,D256)/1000))*E256</f>
        <v>0</v>
      </c>
      <c r="AC256" s="43" t="n">
        <f aca="false">((C256*D256)/1000000)*E256</f>
        <v>0</v>
      </c>
    </row>
    <row r="257" customFormat="false" ht="15" hidden="false" customHeight="false" outlineLevel="0" collapsed="false">
      <c r="A257" s="36"/>
      <c r="B257" s="37"/>
      <c r="C257" s="37"/>
      <c r="D257" s="37"/>
      <c r="E257" s="37"/>
      <c r="F257" s="37"/>
      <c r="G257" s="37"/>
      <c r="H257" s="37"/>
      <c r="I257" s="37"/>
      <c r="J257" s="37"/>
      <c r="K257" s="38"/>
      <c r="L257" s="38"/>
      <c r="M257" s="38"/>
      <c r="N257" s="38"/>
      <c r="O257" s="38"/>
      <c r="P257" s="38"/>
      <c r="Q257" s="38"/>
      <c r="R257" s="38"/>
      <c r="S257" s="44"/>
      <c r="T257" s="40"/>
      <c r="U257" s="40"/>
      <c r="V257" s="40"/>
      <c r="W257" s="40"/>
      <c r="X257" s="40"/>
      <c r="Y257" s="40"/>
      <c r="Z257" s="41" t="n">
        <f aca="false">((SUMIF(H257,0.5,C257)/1000)+(SUMIF(I257,0.5,C257)/1000)+(SUMIF(J257,0.5,D257)/1000)+(SUMIF(K257,0.5,D257)/1000))*E257</f>
        <v>0</v>
      </c>
      <c r="AA257" s="45" t="n">
        <f aca="false">((SUMIF(H257,2,C257)/1000)+(SUMIF(I257,2,C257)/1000)+(SUMIF(J257,2,D257)/1000)+(SUMIF(K257,2,D257)/1000))*E257</f>
        <v>0</v>
      </c>
      <c r="AB257" s="45" t="n">
        <f aca="false">((SUMIF(H257,1,C257)/1000)+(SUMIF(I257,1,C257)/1000)+(SUMIF(J257,1,D257)/1000)+(SUMIF(K257,1,D257)/1000))*E257</f>
        <v>0</v>
      </c>
      <c r="AC257" s="43" t="n">
        <f aca="false">((C257*D257)/1000000)*E257</f>
        <v>0</v>
      </c>
    </row>
    <row r="258" customFormat="false" ht="15" hidden="false" customHeight="false" outlineLevel="0" collapsed="false">
      <c r="A258" s="36"/>
      <c r="B258" s="37"/>
      <c r="C258" s="37"/>
      <c r="D258" s="37"/>
      <c r="E258" s="37"/>
      <c r="F258" s="37"/>
      <c r="G258" s="37"/>
      <c r="H258" s="37"/>
      <c r="I258" s="37"/>
      <c r="J258" s="37"/>
      <c r="K258" s="38"/>
      <c r="L258" s="38"/>
      <c r="M258" s="38"/>
      <c r="N258" s="38"/>
      <c r="O258" s="38"/>
      <c r="P258" s="38"/>
      <c r="Q258" s="38"/>
      <c r="R258" s="38"/>
      <c r="S258" s="44"/>
      <c r="T258" s="40"/>
      <c r="U258" s="40"/>
      <c r="V258" s="40"/>
      <c r="W258" s="40"/>
      <c r="X258" s="40"/>
      <c r="Y258" s="40"/>
      <c r="Z258" s="41" t="n">
        <f aca="false">((SUMIF(H258,0.5,C258)/1000)+(SUMIF(I258,0.5,C258)/1000)+(SUMIF(J258,0.5,D258)/1000)+(SUMIF(K258,0.5,D258)/1000))*E258</f>
        <v>0</v>
      </c>
      <c r="AA258" s="45" t="n">
        <f aca="false">((SUMIF(H258,2,C258)/1000)+(SUMIF(I258,2,C258)/1000)+(SUMIF(J258,2,D258)/1000)+(SUMIF(K258,2,D258)/1000))*E258</f>
        <v>0</v>
      </c>
      <c r="AB258" s="45" t="n">
        <f aca="false">((SUMIF(H258,1,C258)/1000)+(SUMIF(I258,1,C258)/1000)+(SUMIF(J258,1,D258)/1000)+(SUMIF(K258,1,D258)/1000))*E258</f>
        <v>0</v>
      </c>
      <c r="AC258" s="43" t="n">
        <f aca="false">((C258*D258)/1000000)*E258</f>
        <v>0</v>
      </c>
    </row>
    <row r="259" customFormat="false" ht="15" hidden="false" customHeight="fals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L259" s="38"/>
      <c r="M259" s="38"/>
      <c r="N259" s="38"/>
      <c r="O259" s="38"/>
      <c r="P259" s="38"/>
      <c r="Q259" s="38"/>
      <c r="R259" s="38"/>
      <c r="S259" s="44"/>
      <c r="T259" s="40"/>
      <c r="U259" s="40"/>
      <c r="V259" s="40"/>
      <c r="W259" s="40"/>
      <c r="X259" s="40"/>
      <c r="Y259" s="40"/>
      <c r="Z259" s="41" t="n">
        <f aca="false">((SUMIF(H259,0.5,C259)/1000)+(SUMIF(I259,0.5,C259)/1000)+(SUMIF(J259,0.5,D259)/1000)+(SUMIF(K259,0.5,D259)/1000))*E259</f>
        <v>0</v>
      </c>
      <c r="AA259" s="45" t="n">
        <f aca="false">((SUMIF(H259,2,C259)/1000)+(SUMIF(I259,2,C259)/1000)+(SUMIF(J259,2,D259)/1000)+(SUMIF(K259,2,D259)/1000))*E259</f>
        <v>0</v>
      </c>
      <c r="AB259" s="45" t="n">
        <f aca="false">((SUMIF(H259,1,C259)/1000)+(SUMIF(I259,1,C259)/1000)+(SUMIF(J259,1,D259)/1000)+(SUMIF(K259,1,D259)/1000))*E259</f>
        <v>0</v>
      </c>
      <c r="AC259" s="43" t="n">
        <f aca="false">((C259*D259)/1000000)*E259</f>
        <v>0</v>
      </c>
    </row>
    <row r="260" customFormat="false" ht="15" hidden="false" customHeight="false" outlineLevel="0" collapsed="false">
      <c r="A260" s="36"/>
      <c r="B260" s="37"/>
      <c r="C260" s="37"/>
      <c r="D260" s="37"/>
      <c r="E260" s="37"/>
      <c r="F260" s="37"/>
      <c r="G260" s="37"/>
      <c r="H260" s="37"/>
      <c r="I260" s="37"/>
      <c r="J260" s="37"/>
      <c r="K260" s="38"/>
      <c r="L260" s="38"/>
      <c r="M260" s="38"/>
      <c r="N260" s="38"/>
      <c r="O260" s="38"/>
      <c r="P260" s="38"/>
      <c r="Q260" s="38"/>
      <c r="R260" s="38"/>
      <c r="S260" s="44"/>
      <c r="T260" s="40"/>
      <c r="U260" s="40"/>
      <c r="V260" s="40"/>
      <c r="W260" s="40"/>
      <c r="X260" s="40"/>
      <c r="Y260" s="40"/>
      <c r="Z260" s="41" t="n">
        <f aca="false">((SUMIF(H260,0.5,C260)/1000)+(SUMIF(I260,0.5,C260)/1000)+(SUMIF(J260,0.5,D260)/1000)+(SUMIF(K260,0.5,D260)/1000))*E260</f>
        <v>0</v>
      </c>
      <c r="AA260" s="45" t="n">
        <f aca="false">((SUMIF(H260,2,C260)/1000)+(SUMIF(I260,2,C260)/1000)+(SUMIF(J260,2,D260)/1000)+(SUMIF(K260,2,D260)/1000))*E260</f>
        <v>0</v>
      </c>
      <c r="AB260" s="45" t="n">
        <f aca="false">((SUMIF(H260,1,C260)/1000)+(SUMIF(I260,1,C260)/1000)+(SUMIF(J260,1,D260)/1000)+(SUMIF(K260,1,D260)/1000))*E260</f>
        <v>0</v>
      </c>
      <c r="AC260" s="43" t="n">
        <f aca="false">((C260*D260)/1000000)*E260</f>
        <v>0</v>
      </c>
    </row>
    <row r="261" customFormat="false" ht="15" hidden="false" customHeight="false" outlineLevel="0" collapsed="false">
      <c r="A261" s="36"/>
      <c r="B261" s="37"/>
      <c r="C261" s="37"/>
      <c r="D261" s="37"/>
      <c r="E261" s="37"/>
      <c r="F261" s="37"/>
      <c r="G261" s="37"/>
      <c r="H261" s="37"/>
      <c r="I261" s="37"/>
      <c r="J261" s="37"/>
      <c r="K261" s="38"/>
      <c r="L261" s="38"/>
      <c r="M261" s="38"/>
      <c r="N261" s="38"/>
      <c r="O261" s="38"/>
      <c r="P261" s="38"/>
      <c r="Q261" s="38"/>
      <c r="R261" s="38"/>
      <c r="S261" s="44"/>
      <c r="T261" s="40"/>
      <c r="U261" s="40"/>
      <c r="V261" s="40"/>
      <c r="W261" s="40"/>
      <c r="X261" s="40"/>
      <c r="Y261" s="40"/>
      <c r="Z261" s="41" t="n">
        <f aca="false">((SUMIF(H261,0.5,C261)/1000)+(SUMIF(I261,0.5,C261)/1000)+(SUMIF(J261,0.5,D261)/1000)+(SUMIF(K261,0.5,D261)/1000))*E261</f>
        <v>0</v>
      </c>
      <c r="AA261" s="45" t="n">
        <f aca="false">((SUMIF(H261,2,C261)/1000)+(SUMIF(I261,2,C261)/1000)+(SUMIF(J261,2,D261)/1000)+(SUMIF(K261,2,D261)/1000))*E261</f>
        <v>0</v>
      </c>
      <c r="AB261" s="45" t="n">
        <f aca="false">((SUMIF(H261,1,C261)/1000)+(SUMIF(I261,1,C261)/1000)+(SUMIF(J261,1,D261)/1000)+(SUMIF(K261,1,D261)/1000))*E261</f>
        <v>0</v>
      </c>
      <c r="AC261" s="43" t="n">
        <f aca="false">((C261*D261)/1000000)*E261</f>
        <v>0</v>
      </c>
    </row>
    <row r="262" customFormat="false" ht="15" hidden="false" customHeight="false" outlineLevel="0" collapsed="false">
      <c r="A262" s="36"/>
      <c r="B262" s="37"/>
      <c r="C262" s="37"/>
      <c r="D262" s="37"/>
      <c r="E262" s="37"/>
      <c r="F262" s="37"/>
      <c r="G262" s="37"/>
      <c r="H262" s="37"/>
      <c r="I262" s="37"/>
      <c r="J262" s="37"/>
      <c r="K262" s="38"/>
      <c r="L262" s="38"/>
      <c r="M262" s="38"/>
      <c r="N262" s="38"/>
      <c r="O262" s="38"/>
      <c r="P262" s="38"/>
      <c r="Q262" s="38"/>
      <c r="R262" s="38"/>
      <c r="S262" s="44"/>
      <c r="T262" s="40"/>
      <c r="U262" s="40"/>
      <c r="V262" s="40"/>
      <c r="W262" s="40"/>
      <c r="X262" s="40"/>
      <c r="Y262" s="40"/>
      <c r="Z262" s="41" t="n">
        <f aca="false">((SUMIF(H262,0.5,C262)/1000)+(SUMIF(I262,0.5,C262)/1000)+(SUMIF(J262,0.5,D262)/1000)+(SUMIF(K262,0.5,D262)/1000))*E262</f>
        <v>0</v>
      </c>
      <c r="AA262" s="45" t="n">
        <f aca="false">((SUMIF(H262,2,C262)/1000)+(SUMIF(I262,2,C262)/1000)+(SUMIF(J262,2,D262)/1000)+(SUMIF(K262,2,D262)/1000))*E262</f>
        <v>0</v>
      </c>
      <c r="AB262" s="45" t="n">
        <f aca="false">((SUMIF(H262,1,C262)/1000)+(SUMIF(I262,1,C262)/1000)+(SUMIF(J262,1,D262)/1000)+(SUMIF(K262,1,D262)/1000))*E262</f>
        <v>0</v>
      </c>
      <c r="AC262" s="43" t="n">
        <f aca="false">((C262*D262)/1000000)*E262</f>
        <v>0</v>
      </c>
    </row>
    <row r="263" customFormat="false" ht="15" hidden="false" customHeight="false" outlineLevel="0" collapsed="false">
      <c r="A263" s="36"/>
      <c r="B263" s="37"/>
      <c r="C263" s="37"/>
      <c r="D263" s="37"/>
      <c r="E263" s="37"/>
      <c r="F263" s="37"/>
      <c r="G263" s="37"/>
      <c r="H263" s="37"/>
      <c r="I263" s="37"/>
      <c r="J263" s="37"/>
      <c r="K263" s="38"/>
      <c r="L263" s="38"/>
      <c r="M263" s="38"/>
      <c r="N263" s="38"/>
      <c r="O263" s="38"/>
      <c r="P263" s="38"/>
      <c r="Q263" s="38"/>
      <c r="R263" s="38"/>
      <c r="S263" s="44"/>
      <c r="T263" s="40"/>
      <c r="U263" s="40"/>
      <c r="V263" s="40"/>
      <c r="W263" s="40"/>
      <c r="X263" s="40"/>
      <c r="Y263" s="40"/>
      <c r="Z263" s="41" t="n">
        <f aca="false">((SUMIF(H263,0.5,C263)/1000)+(SUMIF(I263,0.5,C263)/1000)+(SUMIF(J263,0.5,D263)/1000)+(SUMIF(K263,0.5,D263)/1000))*E263</f>
        <v>0</v>
      </c>
      <c r="AA263" s="45" t="n">
        <f aca="false">((SUMIF(H263,2,C263)/1000)+(SUMIF(I263,2,C263)/1000)+(SUMIF(J263,2,D263)/1000)+(SUMIF(K263,2,D263)/1000))*E263</f>
        <v>0</v>
      </c>
      <c r="AB263" s="45" t="n">
        <f aca="false">((SUMIF(H263,1,C263)/1000)+(SUMIF(I263,1,C263)/1000)+(SUMIF(J263,1,D263)/1000)+(SUMIF(K263,1,D263)/1000))*E263</f>
        <v>0</v>
      </c>
      <c r="AC263" s="43" t="n">
        <f aca="false">((C263*D263)/1000000)*E263</f>
        <v>0</v>
      </c>
    </row>
    <row r="264" customFormat="false" ht="15" hidden="false" customHeight="false" outlineLevel="0" collapsed="false">
      <c r="A264" s="36"/>
      <c r="B264" s="37"/>
      <c r="C264" s="37"/>
      <c r="D264" s="37"/>
      <c r="E264" s="37"/>
      <c r="F264" s="37"/>
      <c r="G264" s="37"/>
      <c r="H264" s="37"/>
      <c r="I264" s="37"/>
      <c r="J264" s="37"/>
      <c r="K264" s="38"/>
      <c r="L264" s="38"/>
      <c r="M264" s="38"/>
      <c r="N264" s="38"/>
      <c r="O264" s="38"/>
      <c r="P264" s="38"/>
      <c r="Q264" s="38"/>
      <c r="R264" s="38"/>
      <c r="S264" s="44"/>
      <c r="T264" s="40"/>
      <c r="U264" s="40"/>
      <c r="V264" s="40"/>
      <c r="W264" s="40"/>
      <c r="X264" s="40"/>
      <c r="Y264" s="40"/>
      <c r="Z264" s="41" t="n">
        <f aca="false">((SUMIF(H264,0.5,C264)/1000)+(SUMIF(I264,0.5,C264)/1000)+(SUMIF(J264,0.5,D264)/1000)+(SUMIF(K264,0.5,D264)/1000))*E264</f>
        <v>0</v>
      </c>
      <c r="AA264" s="45" t="n">
        <f aca="false">((SUMIF(H264,2,C264)/1000)+(SUMIF(I264,2,C264)/1000)+(SUMIF(J264,2,D264)/1000)+(SUMIF(K264,2,D264)/1000))*E264</f>
        <v>0</v>
      </c>
      <c r="AB264" s="45" t="n">
        <f aca="false">((SUMIF(H264,1,C264)/1000)+(SUMIF(I264,1,C264)/1000)+(SUMIF(J264,1,D264)/1000)+(SUMIF(K264,1,D264)/1000))*E264</f>
        <v>0</v>
      </c>
      <c r="AC264" s="43" t="n">
        <f aca="false">((C264*D264)/1000000)*E264</f>
        <v>0</v>
      </c>
    </row>
    <row r="265" customFormat="false" ht="15" hidden="false" customHeight="false" outlineLevel="0" collapsed="false">
      <c r="A265" s="36"/>
      <c r="B265" s="37"/>
      <c r="C265" s="37"/>
      <c r="D265" s="37"/>
      <c r="E265" s="37"/>
      <c r="F265" s="37"/>
      <c r="G265" s="37"/>
      <c r="H265" s="37"/>
      <c r="I265" s="37"/>
      <c r="J265" s="37"/>
      <c r="K265" s="38"/>
      <c r="L265" s="38"/>
      <c r="M265" s="38"/>
      <c r="N265" s="38"/>
      <c r="O265" s="38"/>
      <c r="P265" s="38"/>
      <c r="Q265" s="38"/>
      <c r="R265" s="38"/>
      <c r="S265" s="44"/>
      <c r="T265" s="40"/>
      <c r="U265" s="40"/>
      <c r="V265" s="40"/>
      <c r="W265" s="40"/>
      <c r="X265" s="40"/>
      <c r="Y265" s="40"/>
      <c r="Z265" s="41" t="n">
        <f aca="false">((SUMIF(H265,0.5,C265)/1000)+(SUMIF(I265,0.5,C265)/1000)+(SUMIF(J265,0.5,D265)/1000)+(SUMIF(K265,0.5,D265)/1000))*E265</f>
        <v>0</v>
      </c>
      <c r="AA265" s="45" t="n">
        <f aca="false">((SUMIF(H265,2,C265)/1000)+(SUMIF(I265,2,C265)/1000)+(SUMIF(J265,2,D265)/1000)+(SUMIF(K265,2,D265)/1000))*E265</f>
        <v>0</v>
      </c>
      <c r="AB265" s="45" t="n">
        <f aca="false">((SUMIF(H265,1,C265)/1000)+(SUMIF(I265,1,C265)/1000)+(SUMIF(J265,1,D265)/1000)+(SUMIF(K265,1,D265)/1000))*E265</f>
        <v>0</v>
      </c>
      <c r="AC265" s="43" t="n">
        <f aca="false">((C265*D265)/1000000)*E265</f>
        <v>0</v>
      </c>
    </row>
    <row r="266" customFormat="false" ht="15" hidden="false" customHeight="false" outlineLevel="0" collapsed="false">
      <c r="A266" s="36"/>
      <c r="B266" s="37"/>
      <c r="C266" s="37"/>
      <c r="D266" s="37"/>
      <c r="E266" s="37"/>
      <c r="F266" s="37"/>
      <c r="G266" s="37"/>
      <c r="H266" s="37"/>
      <c r="I266" s="37"/>
      <c r="J266" s="37"/>
      <c r="K266" s="38"/>
      <c r="L266" s="38"/>
      <c r="M266" s="38"/>
      <c r="N266" s="38"/>
      <c r="O266" s="38"/>
      <c r="P266" s="38"/>
      <c r="Q266" s="38"/>
      <c r="R266" s="38"/>
      <c r="S266" s="44"/>
      <c r="T266" s="40"/>
      <c r="U266" s="40"/>
      <c r="V266" s="40"/>
      <c r="W266" s="40"/>
      <c r="X266" s="40"/>
      <c r="Y266" s="40"/>
      <c r="Z266" s="41" t="n">
        <f aca="false">((SUMIF(H266,0.5,C266)/1000)+(SUMIF(I266,0.5,C266)/1000)+(SUMIF(J266,0.5,D266)/1000)+(SUMIF(K266,0.5,D266)/1000))*E266</f>
        <v>0</v>
      </c>
      <c r="AA266" s="45" t="n">
        <f aca="false">((SUMIF(H266,2,C266)/1000)+(SUMIF(I266,2,C266)/1000)+(SUMIF(J266,2,D266)/1000)+(SUMIF(K266,2,D266)/1000))*E266</f>
        <v>0</v>
      </c>
      <c r="AB266" s="45" t="n">
        <f aca="false">((SUMIF(H266,1,C266)/1000)+(SUMIF(I266,1,C266)/1000)+(SUMIF(J266,1,D266)/1000)+(SUMIF(K266,1,D266)/1000))*E266</f>
        <v>0</v>
      </c>
      <c r="AC266" s="43" t="n">
        <f aca="false">((C266*D266)/1000000)*E266</f>
        <v>0</v>
      </c>
    </row>
    <row r="267" customFormat="false" ht="15" hidden="false" customHeight="false" outlineLevel="0" collapsed="false">
      <c r="A267" s="36"/>
      <c r="B267" s="37"/>
      <c r="C267" s="37"/>
      <c r="D267" s="37"/>
      <c r="E267" s="37"/>
      <c r="F267" s="37"/>
      <c r="G267" s="37"/>
      <c r="H267" s="37"/>
      <c r="I267" s="37"/>
      <c r="J267" s="37"/>
      <c r="K267" s="38"/>
      <c r="L267" s="38"/>
      <c r="M267" s="38"/>
      <c r="N267" s="38"/>
      <c r="O267" s="38"/>
      <c r="P267" s="38"/>
      <c r="Q267" s="38"/>
      <c r="R267" s="38"/>
      <c r="S267" s="44"/>
      <c r="T267" s="40"/>
      <c r="U267" s="40"/>
      <c r="V267" s="40"/>
      <c r="W267" s="40"/>
      <c r="X267" s="40"/>
      <c r="Y267" s="40"/>
      <c r="Z267" s="41" t="n">
        <f aca="false">((SUMIF(H267,0.5,C267)/1000)+(SUMIF(I267,0.5,C267)/1000)+(SUMIF(J267,0.5,D267)/1000)+(SUMIF(K267,0.5,D267)/1000))*E267</f>
        <v>0</v>
      </c>
      <c r="AA267" s="45" t="n">
        <f aca="false">((SUMIF(H267,2,C267)/1000)+(SUMIF(I267,2,C267)/1000)+(SUMIF(J267,2,D267)/1000)+(SUMIF(K267,2,D267)/1000))*E267</f>
        <v>0</v>
      </c>
      <c r="AB267" s="45" t="n">
        <f aca="false">((SUMIF(H267,1,C267)/1000)+(SUMIF(I267,1,C267)/1000)+(SUMIF(J267,1,D267)/1000)+(SUMIF(K267,1,D267)/1000))*E267</f>
        <v>0</v>
      </c>
      <c r="AC267" s="43" t="n">
        <f aca="false">((C267*D267)/1000000)*E267</f>
        <v>0</v>
      </c>
    </row>
    <row r="268" customFormat="false" ht="15" hidden="false" customHeight="false" outlineLevel="0" collapsed="false">
      <c r="A268" s="36"/>
      <c r="B268" s="37"/>
      <c r="C268" s="37"/>
      <c r="D268" s="37"/>
      <c r="E268" s="37"/>
      <c r="F268" s="37"/>
      <c r="G268" s="37"/>
      <c r="H268" s="37"/>
      <c r="I268" s="37"/>
      <c r="J268" s="37"/>
      <c r="K268" s="38"/>
      <c r="L268" s="38"/>
      <c r="M268" s="38"/>
      <c r="N268" s="38"/>
      <c r="O268" s="38"/>
      <c r="P268" s="38"/>
      <c r="Q268" s="38"/>
      <c r="R268" s="38"/>
      <c r="S268" s="44"/>
      <c r="T268" s="40"/>
      <c r="U268" s="40"/>
      <c r="V268" s="40"/>
      <c r="W268" s="40"/>
      <c r="X268" s="40"/>
      <c r="Y268" s="40"/>
      <c r="Z268" s="41" t="n">
        <f aca="false">((SUMIF(H268,0.5,C268)/1000)+(SUMIF(I268,0.5,C268)/1000)+(SUMIF(J268,0.5,D268)/1000)+(SUMIF(K268,0.5,D268)/1000))*E268</f>
        <v>0</v>
      </c>
      <c r="AA268" s="45" t="n">
        <f aca="false">((SUMIF(H268,2,C268)/1000)+(SUMIF(I268,2,C268)/1000)+(SUMIF(J268,2,D268)/1000)+(SUMIF(K268,2,D268)/1000))*E268</f>
        <v>0</v>
      </c>
      <c r="AB268" s="45" t="n">
        <f aca="false">((SUMIF(H268,1,C268)/1000)+(SUMIF(I268,1,C268)/1000)+(SUMIF(J268,1,D268)/1000)+(SUMIF(K268,1,D268)/1000))*E268</f>
        <v>0</v>
      </c>
      <c r="AC268" s="43" t="n">
        <f aca="false">((C268*D268)/1000000)*E268</f>
        <v>0</v>
      </c>
    </row>
    <row r="269" customFormat="false" ht="15" hidden="false" customHeight="false" outlineLevel="0" collapsed="false">
      <c r="A269" s="36"/>
      <c r="B269" s="37"/>
      <c r="C269" s="37"/>
      <c r="D269" s="37"/>
      <c r="E269" s="37"/>
      <c r="F269" s="37"/>
      <c r="G269" s="37"/>
      <c r="H269" s="37"/>
      <c r="I269" s="37"/>
      <c r="J269" s="37"/>
      <c r="K269" s="38"/>
      <c r="L269" s="38"/>
      <c r="M269" s="38"/>
      <c r="N269" s="38"/>
      <c r="O269" s="38"/>
      <c r="P269" s="38"/>
      <c r="Q269" s="38"/>
      <c r="R269" s="38"/>
      <c r="S269" s="44"/>
      <c r="T269" s="40"/>
      <c r="U269" s="40"/>
      <c r="V269" s="40"/>
      <c r="W269" s="40"/>
      <c r="X269" s="40"/>
      <c r="Y269" s="40"/>
      <c r="Z269" s="41" t="n">
        <f aca="false">((SUMIF(H269,0.5,C269)/1000)+(SUMIF(I269,0.5,C269)/1000)+(SUMIF(J269,0.5,D269)/1000)+(SUMIF(K269,0.5,D269)/1000))*E269</f>
        <v>0</v>
      </c>
      <c r="AA269" s="45" t="n">
        <f aca="false">((SUMIF(H269,2,C269)/1000)+(SUMIF(I269,2,C269)/1000)+(SUMIF(J269,2,D269)/1000)+(SUMIF(K269,2,D269)/1000))*E269</f>
        <v>0</v>
      </c>
      <c r="AB269" s="45" t="n">
        <f aca="false">((SUMIF(H269,1,C269)/1000)+(SUMIF(I269,1,C269)/1000)+(SUMIF(J269,1,D269)/1000)+(SUMIF(K269,1,D269)/1000))*E269</f>
        <v>0</v>
      </c>
      <c r="AC269" s="43" t="n">
        <f aca="false">((C269*D269)/1000000)*E269</f>
        <v>0</v>
      </c>
    </row>
    <row r="270" customFormat="false" ht="15" hidden="false" customHeight="false" outlineLevel="0" collapsed="false">
      <c r="A270" s="36"/>
      <c r="B270" s="37"/>
      <c r="C270" s="37"/>
      <c r="D270" s="37"/>
      <c r="E270" s="37"/>
      <c r="F270" s="37"/>
      <c r="G270" s="37"/>
      <c r="H270" s="37"/>
      <c r="I270" s="37"/>
      <c r="J270" s="37"/>
      <c r="K270" s="38"/>
      <c r="L270" s="38"/>
      <c r="M270" s="38"/>
      <c r="N270" s="38"/>
      <c r="O270" s="38"/>
      <c r="P270" s="38"/>
      <c r="Q270" s="38"/>
      <c r="R270" s="38"/>
      <c r="S270" s="44"/>
      <c r="T270" s="40"/>
      <c r="U270" s="40"/>
      <c r="V270" s="40"/>
      <c r="W270" s="40"/>
      <c r="X270" s="40"/>
      <c r="Y270" s="40"/>
      <c r="Z270" s="41" t="n">
        <f aca="false">((SUMIF(H270,0.5,C270)/1000)+(SUMIF(I270,0.5,C270)/1000)+(SUMIF(J270,0.5,D270)/1000)+(SUMIF(K270,0.5,D270)/1000))*E270</f>
        <v>0</v>
      </c>
      <c r="AA270" s="45" t="n">
        <f aca="false">((SUMIF(H270,2,C270)/1000)+(SUMIF(I270,2,C270)/1000)+(SUMIF(J270,2,D270)/1000)+(SUMIF(K270,2,D270)/1000))*E270</f>
        <v>0</v>
      </c>
      <c r="AB270" s="45" t="n">
        <f aca="false">((SUMIF(H270,1,C270)/1000)+(SUMIF(I270,1,C270)/1000)+(SUMIF(J270,1,D270)/1000)+(SUMIF(K270,1,D270)/1000))*E270</f>
        <v>0</v>
      </c>
      <c r="AC270" s="43" t="n">
        <f aca="false">((C270*D270)/1000000)*E270</f>
        <v>0</v>
      </c>
    </row>
    <row r="271" customFormat="false" ht="15" hidden="false" customHeight="false" outlineLevel="0" collapsed="false">
      <c r="A271" s="36"/>
      <c r="B271" s="37"/>
      <c r="C271" s="37"/>
      <c r="D271" s="37"/>
      <c r="E271" s="37"/>
      <c r="F271" s="37"/>
      <c r="G271" s="37"/>
      <c r="H271" s="37"/>
      <c r="I271" s="37"/>
      <c r="J271" s="37"/>
      <c r="K271" s="38"/>
      <c r="L271" s="38"/>
      <c r="M271" s="38"/>
      <c r="N271" s="38"/>
      <c r="O271" s="38"/>
      <c r="P271" s="38"/>
      <c r="Q271" s="38"/>
      <c r="R271" s="38"/>
      <c r="S271" s="44"/>
      <c r="T271" s="40"/>
      <c r="U271" s="40"/>
      <c r="V271" s="40"/>
      <c r="W271" s="40"/>
      <c r="X271" s="40"/>
      <c r="Y271" s="40"/>
      <c r="Z271" s="41" t="n">
        <f aca="false">((SUMIF(H271,0.5,C271)/1000)+(SUMIF(I271,0.5,C271)/1000)+(SUMIF(J271,0.5,D271)/1000)+(SUMIF(K271,0.5,D271)/1000))*E271</f>
        <v>0</v>
      </c>
      <c r="AA271" s="45" t="n">
        <f aca="false">((SUMIF(H271,2,C271)/1000)+(SUMIF(I271,2,C271)/1000)+(SUMIF(J271,2,D271)/1000)+(SUMIF(K271,2,D271)/1000))*E271</f>
        <v>0</v>
      </c>
      <c r="AB271" s="45" t="n">
        <f aca="false">((SUMIF(H271,1,C271)/1000)+(SUMIF(I271,1,C271)/1000)+(SUMIF(J271,1,D271)/1000)+(SUMIF(K271,1,D271)/1000))*E271</f>
        <v>0</v>
      </c>
      <c r="AC271" s="43" t="n">
        <f aca="false">((C271*D271)/1000000)*E271</f>
        <v>0</v>
      </c>
    </row>
    <row r="272" customFormat="false" ht="15" hidden="false" customHeight="false" outlineLevel="0" collapsed="false">
      <c r="A272" s="36"/>
      <c r="B272" s="37"/>
      <c r="C272" s="37"/>
      <c r="D272" s="37"/>
      <c r="E272" s="37"/>
      <c r="F272" s="37"/>
      <c r="G272" s="37"/>
      <c r="H272" s="37"/>
      <c r="I272" s="37"/>
      <c r="J272" s="37"/>
      <c r="K272" s="38"/>
      <c r="L272" s="38"/>
      <c r="M272" s="38"/>
      <c r="N272" s="38"/>
      <c r="O272" s="38"/>
      <c r="P272" s="38"/>
      <c r="Q272" s="38"/>
      <c r="R272" s="38"/>
      <c r="S272" s="44"/>
      <c r="T272" s="40"/>
      <c r="U272" s="40"/>
      <c r="V272" s="40"/>
      <c r="W272" s="40"/>
      <c r="X272" s="40"/>
      <c r="Y272" s="40"/>
      <c r="Z272" s="41" t="n">
        <f aca="false">((SUMIF(H272,0.5,C272)/1000)+(SUMIF(I272,0.5,C272)/1000)+(SUMIF(J272,0.5,D272)/1000)+(SUMIF(K272,0.5,D272)/1000))*E272</f>
        <v>0</v>
      </c>
      <c r="AA272" s="45" t="n">
        <f aca="false">((SUMIF(H272,2,C272)/1000)+(SUMIF(I272,2,C272)/1000)+(SUMIF(J272,2,D272)/1000)+(SUMIF(K272,2,D272)/1000))*E272</f>
        <v>0</v>
      </c>
      <c r="AB272" s="45" t="n">
        <f aca="false">((SUMIF(H272,1,C272)/1000)+(SUMIF(I272,1,C272)/1000)+(SUMIF(J272,1,D272)/1000)+(SUMIF(K272,1,D272)/1000))*E272</f>
        <v>0</v>
      </c>
      <c r="AC272" s="43" t="n">
        <f aca="false">((C272*D272)/1000000)*E272</f>
        <v>0</v>
      </c>
    </row>
    <row r="273" customFormat="false" ht="15" hidden="false" customHeight="false" outlineLevel="0" collapsed="false">
      <c r="A273" s="36"/>
      <c r="B273" s="37"/>
      <c r="C273" s="37"/>
      <c r="D273" s="37"/>
      <c r="E273" s="37"/>
      <c r="F273" s="37"/>
      <c r="G273" s="37"/>
      <c r="H273" s="37"/>
      <c r="I273" s="37"/>
      <c r="J273" s="37"/>
      <c r="K273" s="38"/>
      <c r="L273" s="38"/>
      <c r="M273" s="38"/>
      <c r="N273" s="38"/>
      <c r="O273" s="38"/>
      <c r="P273" s="38"/>
      <c r="Q273" s="38"/>
      <c r="R273" s="38"/>
      <c r="S273" s="44"/>
      <c r="T273" s="40"/>
      <c r="U273" s="40"/>
      <c r="V273" s="40"/>
      <c r="W273" s="40"/>
      <c r="X273" s="40"/>
      <c r="Y273" s="40"/>
      <c r="Z273" s="41" t="n">
        <f aca="false">((SUMIF(H273,0.5,C273)/1000)+(SUMIF(I273,0.5,C273)/1000)+(SUMIF(J273,0.5,D273)/1000)+(SUMIF(K273,0.5,D273)/1000))*E273</f>
        <v>0</v>
      </c>
      <c r="AA273" s="45" t="n">
        <f aca="false">((SUMIF(H273,2,C273)/1000)+(SUMIF(I273,2,C273)/1000)+(SUMIF(J273,2,D273)/1000)+(SUMIF(K273,2,D273)/1000))*E273</f>
        <v>0</v>
      </c>
      <c r="AB273" s="45" t="n">
        <f aca="false">((SUMIF(H273,1,C273)/1000)+(SUMIF(I273,1,C273)/1000)+(SUMIF(J273,1,D273)/1000)+(SUMIF(K273,1,D273)/1000))*E273</f>
        <v>0</v>
      </c>
      <c r="AC273" s="43" t="n">
        <f aca="false">((C273*D273)/1000000)*E273</f>
        <v>0</v>
      </c>
    </row>
    <row r="274" customFormat="false" ht="15" hidden="false" customHeight="false" outlineLevel="0" collapsed="false">
      <c r="A274" s="36"/>
      <c r="B274" s="37"/>
      <c r="C274" s="37"/>
      <c r="D274" s="37"/>
      <c r="E274" s="37"/>
      <c r="F274" s="37"/>
      <c r="G274" s="37"/>
      <c r="H274" s="37"/>
      <c r="I274" s="37"/>
      <c r="J274" s="37"/>
      <c r="K274" s="38"/>
      <c r="L274" s="38"/>
      <c r="M274" s="38"/>
      <c r="N274" s="38"/>
      <c r="O274" s="38"/>
      <c r="P274" s="38"/>
      <c r="Q274" s="38"/>
      <c r="R274" s="38"/>
      <c r="S274" s="44"/>
      <c r="T274" s="40"/>
      <c r="U274" s="40"/>
      <c r="V274" s="40"/>
      <c r="W274" s="40"/>
      <c r="X274" s="40"/>
      <c r="Y274" s="40"/>
      <c r="Z274" s="41" t="n">
        <f aca="false">((SUMIF(H274,0.5,C274)/1000)+(SUMIF(I274,0.5,C274)/1000)+(SUMIF(J274,0.5,D274)/1000)+(SUMIF(K274,0.5,D274)/1000))*E274</f>
        <v>0</v>
      </c>
      <c r="AA274" s="45" t="n">
        <f aca="false">((SUMIF(H274,2,C274)/1000)+(SUMIF(I274,2,C274)/1000)+(SUMIF(J274,2,D274)/1000)+(SUMIF(K274,2,D274)/1000))*E274</f>
        <v>0</v>
      </c>
      <c r="AB274" s="45" t="n">
        <f aca="false">((SUMIF(H274,1,C274)/1000)+(SUMIF(I274,1,C274)/1000)+(SUMIF(J274,1,D274)/1000)+(SUMIF(K274,1,D274)/1000))*E274</f>
        <v>0</v>
      </c>
      <c r="AC274" s="43" t="n">
        <f aca="false">((C274*D274)/1000000)*E274</f>
        <v>0</v>
      </c>
    </row>
    <row r="275" customFormat="false" ht="15" hidden="false" customHeight="false" outlineLevel="0" collapsed="false">
      <c r="A275" s="36"/>
      <c r="B275" s="37"/>
      <c r="C275" s="37"/>
      <c r="D275" s="37"/>
      <c r="E275" s="37"/>
      <c r="F275" s="37"/>
      <c r="G275" s="37"/>
      <c r="H275" s="37"/>
      <c r="I275" s="37"/>
      <c r="J275" s="37"/>
      <c r="K275" s="38"/>
      <c r="L275" s="38"/>
      <c r="M275" s="38"/>
      <c r="N275" s="38"/>
      <c r="O275" s="38"/>
      <c r="P275" s="38"/>
      <c r="Q275" s="38"/>
      <c r="R275" s="38"/>
      <c r="S275" s="44"/>
      <c r="T275" s="40"/>
      <c r="U275" s="40"/>
      <c r="V275" s="40"/>
      <c r="W275" s="40"/>
      <c r="X275" s="40"/>
      <c r="Y275" s="40"/>
      <c r="Z275" s="41" t="n">
        <f aca="false">((SUMIF(H275,0.5,C275)/1000)+(SUMIF(I275,0.5,C275)/1000)+(SUMIF(J275,0.5,D275)/1000)+(SUMIF(K275,0.5,D275)/1000))*E275</f>
        <v>0</v>
      </c>
      <c r="AA275" s="45" t="n">
        <f aca="false">((SUMIF(H275,2,C275)/1000)+(SUMIF(I275,2,C275)/1000)+(SUMIF(J275,2,D275)/1000)+(SUMIF(K275,2,D275)/1000))*E275</f>
        <v>0</v>
      </c>
      <c r="AB275" s="45" t="n">
        <f aca="false">((SUMIF(H275,1,C275)/1000)+(SUMIF(I275,1,C275)/1000)+(SUMIF(J275,1,D275)/1000)+(SUMIF(K275,1,D275)/1000))*E275</f>
        <v>0</v>
      </c>
      <c r="AC275" s="43" t="n">
        <f aca="false">((C275*D275)/1000000)*E275</f>
        <v>0</v>
      </c>
    </row>
    <row r="276" customFormat="false" ht="15" hidden="false" customHeight="false" outlineLevel="0" collapsed="false">
      <c r="A276" s="36"/>
      <c r="B276" s="37"/>
      <c r="C276" s="37"/>
      <c r="D276" s="37"/>
      <c r="E276" s="37"/>
      <c r="F276" s="37"/>
      <c r="G276" s="37"/>
      <c r="H276" s="37"/>
      <c r="I276" s="37"/>
      <c r="J276" s="37"/>
      <c r="K276" s="38"/>
      <c r="L276" s="38"/>
      <c r="M276" s="38"/>
      <c r="N276" s="38"/>
      <c r="O276" s="38"/>
      <c r="P276" s="38"/>
      <c r="Q276" s="38"/>
      <c r="R276" s="38"/>
      <c r="S276" s="44"/>
      <c r="T276" s="40"/>
      <c r="U276" s="40"/>
      <c r="V276" s="40"/>
      <c r="W276" s="40"/>
      <c r="X276" s="40"/>
      <c r="Y276" s="40"/>
      <c r="Z276" s="41" t="n">
        <f aca="false">((SUMIF(H276,0.5,C276)/1000)+(SUMIF(I276,0.5,C276)/1000)+(SUMIF(J276,0.5,D276)/1000)+(SUMIF(K276,0.5,D276)/1000))*E276</f>
        <v>0</v>
      </c>
      <c r="AA276" s="45" t="n">
        <f aca="false">((SUMIF(H276,2,C276)/1000)+(SUMIF(I276,2,C276)/1000)+(SUMIF(J276,2,D276)/1000)+(SUMIF(K276,2,D276)/1000))*E276</f>
        <v>0</v>
      </c>
      <c r="AB276" s="45" t="n">
        <f aca="false">((SUMIF(H276,1,C276)/1000)+(SUMIF(I276,1,C276)/1000)+(SUMIF(J276,1,D276)/1000)+(SUMIF(K276,1,D276)/1000))*E276</f>
        <v>0</v>
      </c>
      <c r="AC276" s="43" t="n">
        <f aca="false">((C276*D276)/1000000)*E276</f>
        <v>0</v>
      </c>
    </row>
    <row r="277" customFormat="false" ht="15" hidden="false" customHeight="false" outlineLevel="0" collapsed="false">
      <c r="A277" s="36"/>
      <c r="B277" s="37"/>
      <c r="C277" s="37"/>
      <c r="D277" s="37"/>
      <c r="E277" s="37"/>
      <c r="F277" s="37"/>
      <c r="G277" s="37"/>
      <c r="H277" s="37"/>
      <c r="I277" s="37"/>
      <c r="J277" s="37"/>
      <c r="K277" s="38"/>
      <c r="L277" s="38"/>
      <c r="M277" s="38"/>
      <c r="N277" s="38"/>
      <c r="O277" s="38"/>
      <c r="P277" s="38"/>
      <c r="Q277" s="38"/>
      <c r="R277" s="38"/>
      <c r="S277" s="44"/>
      <c r="T277" s="40"/>
      <c r="U277" s="40"/>
      <c r="V277" s="40"/>
      <c r="W277" s="40"/>
      <c r="X277" s="40"/>
      <c r="Y277" s="40"/>
      <c r="Z277" s="41" t="n">
        <f aca="false">((SUMIF(H277,0.5,C277)/1000)+(SUMIF(I277,0.5,C277)/1000)+(SUMIF(J277,0.5,D277)/1000)+(SUMIF(K277,0.5,D277)/1000))*E277</f>
        <v>0</v>
      </c>
      <c r="AA277" s="45" t="n">
        <f aca="false">((SUMIF(H277,2,C277)/1000)+(SUMIF(I277,2,C277)/1000)+(SUMIF(J277,2,D277)/1000)+(SUMIF(K277,2,D277)/1000))*E277</f>
        <v>0</v>
      </c>
      <c r="AB277" s="45" t="n">
        <f aca="false">((SUMIF(H277,1,C277)/1000)+(SUMIF(I277,1,C277)/1000)+(SUMIF(J277,1,D277)/1000)+(SUMIF(K277,1,D277)/1000))*E277</f>
        <v>0</v>
      </c>
      <c r="AC277" s="43" t="n">
        <f aca="false">((C277*D277)/1000000)*E277</f>
        <v>0</v>
      </c>
    </row>
    <row r="278" customFormat="false" ht="15" hidden="false" customHeight="false" outlineLevel="0" collapsed="false">
      <c r="A278" s="36"/>
      <c r="B278" s="37"/>
      <c r="C278" s="37"/>
      <c r="D278" s="37"/>
      <c r="E278" s="37"/>
      <c r="F278" s="37"/>
      <c r="G278" s="37"/>
      <c r="H278" s="37"/>
      <c r="I278" s="37"/>
      <c r="J278" s="37"/>
      <c r="K278" s="38"/>
      <c r="L278" s="38"/>
      <c r="M278" s="38"/>
      <c r="N278" s="38"/>
      <c r="O278" s="38"/>
      <c r="P278" s="38"/>
      <c r="Q278" s="38"/>
      <c r="R278" s="38"/>
      <c r="S278" s="44"/>
      <c r="T278" s="40"/>
      <c r="U278" s="40"/>
      <c r="V278" s="40"/>
      <c r="W278" s="40"/>
      <c r="X278" s="40"/>
      <c r="Y278" s="40"/>
      <c r="Z278" s="41" t="n">
        <f aca="false">((SUMIF(H278,0.5,C278)/1000)+(SUMIF(I278,0.5,C278)/1000)+(SUMIF(J278,0.5,D278)/1000)+(SUMIF(K278,0.5,D278)/1000))*E278</f>
        <v>0</v>
      </c>
      <c r="AA278" s="45" t="n">
        <f aca="false">((SUMIF(H278,2,C278)/1000)+(SUMIF(I278,2,C278)/1000)+(SUMIF(J278,2,D278)/1000)+(SUMIF(K278,2,D278)/1000))*E278</f>
        <v>0</v>
      </c>
      <c r="AB278" s="45" t="n">
        <f aca="false">((SUMIF(H278,1,C278)/1000)+(SUMIF(I278,1,C278)/1000)+(SUMIF(J278,1,D278)/1000)+(SUMIF(K278,1,D278)/1000))*E278</f>
        <v>0</v>
      </c>
      <c r="AC278" s="43" t="n">
        <f aca="false">((C278*D278)/1000000)*E278</f>
        <v>0</v>
      </c>
    </row>
    <row r="279" customFormat="false" ht="15" hidden="false" customHeight="false" outlineLevel="0" collapsed="false">
      <c r="A279" s="36"/>
      <c r="B279" s="37"/>
      <c r="C279" s="37"/>
      <c r="D279" s="37"/>
      <c r="E279" s="37"/>
      <c r="F279" s="37"/>
      <c r="G279" s="37"/>
      <c r="H279" s="37"/>
      <c r="I279" s="37"/>
      <c r="J279" s="37"/>
      <c r="K279" s="38"/>
      <c r="L279" s="38"/>
      <c r="M279" s="38"/>
      <c r="N279" s="38"/>
      <c r="O279" s="38"/>
      <c r="P279" s="38"/>
      <c r="Q279" s="38"/>
      <c r="R279" s="38"/>
      <c r="S279" s="44"/>
      <c r="T279" s="40"/>
      <c r="U279" s="40"/>
      <c r="V279" s="40"/>
      <c r="W279" s="40"/>
      <c r="X279" s="40"/>
      <c r="Y279" s="40"/>
      <c r="Z279" s="41" t="n">
        <f aca="false">((SUMIF(H279,0.5,C279)/1000)+(SUMIF(I279,0.5,C279)/1000)+(SUMIF(J279,0.5,D279)/1000)+(SUMIF(K279,0.5,D279)/1000))*E279</f>
        <v>0</v>
      </c>
      <c r="AA279" s="45" t="n">
        <f aca="false">((SUMIF(H279,2,C279)/1000)+(SUMIF(I279,2,C279)/1000)+(SUMIF(J279,2,D279)/1000)+(SUMIF(K279,2,D279)/1000))*E279</f>
        <v>0</v>
      </c>
      <c r="AB279" s="45" t="n">
        <f aca="false">((SUMIF(H279,1,C279)/1000)+(SUMIF(I279,1,C279)/1000)+(SUMIF(J279,1,D279)/1000)+(SUMIF(K279,1,D279)/1000))*E279</f>
        <v>0</v>
      </c>
      <c r="AC279" s="43" t="n">
        <f aca="false">((C279*D279)/1000000)*E279</f>
        <v>0</v>
      </c>
    </row>
    <row r="280" customFormat="false" ht="15" hidden="false" customHeight="false" outlineLevel="0" collapsed="false">
      <c r="A280" s="36"/>
      <c r="B280" s="37"/>
      <c r="C280" s="37"/>
      <c r="D280" s="37"/>
      <c r="E280" s="37"/>
      <c r="F280" s="37"/>
      <c r="G280" s="37"/>
      <c r="H280" s="37"/>
      <c r="I280" s="37"/>
      <c r="J280" s="37"/>
      <c r="K280" s="38"/>
      <c r="L280" s="38"/>
      <c r="M280" s="38"/>
      <c r="N280" s="38"/>
      <c r="O280" s="38"/>
      <c r="P280" s="38"/>
      <c r="Q280" s="38"/>
      <c r="R280" s="38"/>
      <c r="S280" s="44"/>
      <c r="T280" s="40"/>
      <c r="U280" s="40"/>
      <c r="V280" s="40"/>
      <c r="W280" s="40"/>
      <c r="X280" s="40"/>
      <c r="Y280" s="40"/>
      <c r="Z280" s="41" t="n">
        <f aca="false">((SUMIF(H280,0.5,C280)/1000)+(SUMIF(I280,0.5,C280)/1000)+(SUMIF(J280,0.5,D280)/1000)+(SUMIF(K280,0.5,D280)/1000))*E280</f>
        <v>0</v>
      </c>
      <c r="AA280" s="45" t="n">
        <f aca="false">((SUMIF(H280,2,C280)/1000)+(SUMIF(I280,2,C280)/1000)+(SUMIF(J280,2,D280)/1000)+(SUMIF(K280,2,D280)/1000))*E280</f>
        <v>0</v>
      </c>
      <c r="AB280" s="45" t="n">
        <f aca="false">((SUMIF(H280,1,C280)/1000)+(SUMIF(I280,1,C280)/1000)+(SUMIF(J280,1,D280)/1000)+(SUMIF(K280,1,D280)/1000))*E280</f>
        <v>0</v>
      </c>
      <c r="AC280" s="43" t="n">
        <f aca="false">((C280*D280)/1000000)*E280</f>
        <v>0</v>
      </c>
    </row>
    <row r="281" customFormat="false" ht="15" hidden="false" customHeight="false" outlineLevel="0" collapsed="false">
      <c r="A281" s="36"/>
      <c r="B281" s="37"/>
      <c r="C281" s="37"/>
      <c r="D281" s="37"/>
      <c r="E281" s="37"/>
      <c r="F281" s="37"/>
      <c r="G281" s="37"/>
      <c r="H281" s="37"/>
      <c r="I281" s="37"/>
      <c r="J281" s="37"/>
      <c r="K281" s="38"/>
      <c r="L281" s="38"/>
      <c r="M281" s="38"/>
      <c r="N281" s="38"/>
      <c r="O281" s="38"/>
      <c r="P281" s="38"/>
      <c r="Q281" s="38"/>
      <c r="R281" s="38"/>
      <c r="S281" s="44"/>
      <c r="T281" s="40"/>
      <c r="U281" s="40"/>
      <c r="V281" s="40"/>
      <c r="W281" s="40"/>
      <c r="X281" s="40"/>
      <c r="Y281" s="40"/>
      <c r="Z281" s="41" t="n">
        <f aca="false">((SUMIF(H281,0.5,C281)/1000)+(SUMIF(I281,0.5,C281)/1000)+(SUMIF(J281,0.5,D281)/1000)+(SUMIF(K281,0.5,D281)/1000))*E281</f>
        <v>0</v>
      </c>
      <c r="AA281" s="45" t="n">
        <f aca="false">((SUMIF(H281,2,C281)/1000)+(SUMIF(I281,2,C281)/1000)+(SUMIF(J281,2,D281)/1000)+(SUMIF(K281,2,D281)/1000))*E281</f>
        <v>0</v>
      </c>
      <c r="AB281" s="45" t="n">
        <f aca="false">((SUMIF(H281,1,C281)/1000)+(SUMIF(I281,1,C281)/1000)+(SUMIF(J281,1,D281)/1000)+(SUMIF(K281,1,D281)/1000))*E281</f>
        <v>0</v>
      </c>
      <c r="AC281" s="43" t="n">
        <f aca="false">((C281*D281)/1000000)*E281</f>
        <v>0</v>
      </c>
    </row>
    <row r="282" customFormat="false" ht="15" hidden="false" customHeight="false" outlineLevel="0" collapsed="false">
      <c r="A282" s="36"/>
      <c r="B282" s="37"/>
      <c r="C282" s="37"/>
      <c r="D282" s="37"/>
      <c r="E282" s="37"/>
      <c r="F282" s="37"/>
      <c r="G282" s="37"/>
      <c r="H282" s="37"/>
      <c r="I282" s="37"/>
      <c r="J282" s="37"/>
      <c r="K282" s="38"/>
      <c r="L282" s="38"/>
      <c r="M282" s="38"/>
      <c r="N282" s="38"/>
      <c r="O282" s="38"/>
      <c r="P282" s="38"/>
      <c r="Q282" s="38"/>
      <c r="R282" s="38"/>
      <c r="S282" s="44"/>
      <c r="T282" s="40"/>
      <c r="U282" s="40"/>
      <c r="V282" s="40"/>
      <c r="W282" s="40"/>
      <c r="X282" s="40"/>
      <c r="Y282" s="40"/>
      <c r="Z282" s="41" t="n">
        <f aca="false">((SUMIF(H282,0.5,C282)/1000)+(SUMIF(I282,0.5,C282)/1000)+(SUMIF(J282,0.5,D282)/1000)+(SUMIF(K282,0.5,D282)/1000))*E282</f>
        <v>0</v>
      </c>
      <c r="AA282" s="45" t="n">
        <f aca="false">((SUMIF(H282,2,C282)/1000)+(SUMIF(I282,2,C282)/1000)+(SUMIF(J282,2,D282)/1000)+(SUMIF(K282,2,D282)/1000))*E282</f>
        <v>0</v>
      </c>
      <c r="AB282" s="45" t="n">
        <f aca="false">((SUMIF(H282,1,C282)/1000)+(SUMIF(I282,1,C282)/1000)+(SUMIF(J282,1,D282)/1000)+(SUMIF(K282,1,D282)/1000))*E282</f>
        <v>0</v>
      </c>
      <c r="AC282" s="43" t="n">
        <f aca="false">((C282*D282)/1000000)*E282</f>
        <v>0</v>
      </c>
    </row>
    <row r="283" customFormat="false" ht="15" hidden="false" customHeight="false" outlineLevel="0" collapsed="false">
      <c r="A283" s="36"/>
      <c r="B283" s="37"/>
      <c r="C283" s="37"/>
      <c r="D283" s="37"/>
      <c r="E283" s="37"/>
      <c r="F283" s="37"/>
      <c r="G283" s="37"/>
      <c r="H283" s="37"/>
      <c r="I283" s="37"/>
      <c r="J283" s="37"/>
      <c r="K283" s="38"/>
      <c r="L283" s="38"/>
      <c r="M283" s="38"/>
      <c r="N283" s="38"/>
      <c r="O283" s="38"/>
      <c r="P283" s="38"/>
      <c r="Q283" s="38"/>
      <c r="R283" s="38"/>
      <c r="S283" s="44"/>
      <c r="T283" s="40"/>
      <c r="U283" s="40"/>
      <c r="V283" s="40"/>
      <c r="W283" s="40"/>
      <c r="X283" s="40"/>
      <c r="Y283" s="40"/>
      <c r="Z283" s="41" t="n">
        <f aca="false">((SUMIF(H283,0.5,C283)/1000)+(SUMIF(I283,0.5,C283)/1000)+(SUMIF(J283,0.5,D283)/1000)+(SUMIF(K283,0.5,D283)/1000))*E283</f>
        <v>0</v>
      </c>
      <c r="AA283" s="45" t="n">
        <f aca="false">((SUMIF(H283,2,C283)/1000)+(SUMIF(I283,2,C283)/1000)+(SUMIF(J283,2,D283)/1000)+(SUMIF(K283,2,D283)/1000))*E283</f>
        <v>0</v>
      </c>
      <c r="AB283" s="45" t="n">
        <f aca="false">((SUMIF(H283,1,C283)/1000)+(SUMIF(I283,1,C283)/1000)+(SUMIF(J283,1,D283)/1000)+(SUMIF(K283,1,D283)/1000))*E283</f>
        <v>0</v>
      </c>
      <c r="AC283" s="43" t="n">
        <f aca="false">((C283*D283)/1000000)*E283</f>
        <v>0</v>
      </c>
    </row>
    <row r="284" customFormat="false" ht="15" hidden="false" customHeight="false" outlineLevel="0" collapsed="false">
      <c r="A284" s="36"/>
      <c r="B284" s="37"/>
      <c r="C284" s="37"/>
      <c r="D284" s="37"/>
      <c r="E284" s="37"/>
      <c r="F284" s="37"/>
      <c r="G284" s="37"/>
      <c r="H284" s="37"/>
      <c r="I284" s="37"/>
      <c r="J284" s="37"/>
      <c r="K284" s="38"/>
      <c r="L284" s="38"/>
      <c r="M284" s="38"/>
      <c r="N284" s="38"/>
      <c r="O284" s="38"/>
      <c r="P284" s="38"/>
      <c r="Q284" s="38"/>
      <c r="R284" s="38"/>
      <c r="S284" s="44"/>
      <c r="T284" s="40"/>
      <c r="U284" s="40"/>
      <c r="V284" s="40"/>
      <c r="W284" s="40"/>
      <c r="X284" s="40"/>
      <c r="Y284" s="40"/>
      <c r="Z284" s="41" t="n">
        <f aca="false">((SUMIF(H284,0.5,C284)/1000)+(SUMIF(I284,0.5,C284)/1000)+(SUMIF(J284,0.5,D284)/1000)+(SUMIF(K284,0.5,D284)/1000))*E284</f>
        <v>0</v>
      </c>
      <c r="AA284" s="45" t="n">
        <f aca="false">((SUMIF(H284,2,C284)/1000)+(SUMIF(I284,2,C284)/1000)+(SUMIF(J284,2,D284)/1000)+(SUMIF(K284,2,D284)/1000))*E284</f>
        <v>0</v>
      </c>
      <c r="AB284" s="45" t="n">
        <f aca="false">((SUMIF(H284,1,C284)/1000)+(SUMIF(I284,1,C284)/1000)+(SUMIF(J284,1,D284)/1000)+(SUMIF(K284,1,D284)/1000))*E284</f>
        <v>0</v>
      </c>
      <c r="AC284" s="43" t="n">
        <f aca="false">((C284*D284)/1000000)*E284</f>
        <v>0</v>
      </c>
    </row>
    <row r="285" customFormat="false" ht="15" hidden="false" customHeight="false" outlineLevel="0" collapsed="false">
      <c r="A285" s="36"/>
      <c r="B285" s="37"/>
      <c r="C285" s="37"/>
      <c r="D285" s="37"/>
      <c r="E285" s="37"/>
      <c r="F285" s="37"/>
      <c r="G285" s="37"/>
      <c r="H285" s="37"/>
      <c r="I285" s="37"/>
      <c r="J285" s="37"/>
      <c r="K285" s="38"/>
      <c r="L285" s="38"/>
      <c r="M285" s="38"/>
      <c r="N285" s="38"/>
      <c r="O285" s="38"/>
      <c r="P285" s="38"/>
      <c r="Q285" s="38"/>
      <c r="R285" s="38"/>
      <c r="S285" s="44"/>
      <c r="T285" s="40"/>
      <c r="U285" s="40"/>
      <c r="V285" s="40"/>
      <c r="W285" s="40"/>
      <c r="X285" s="40"/>
      <c r="Y285" s="40"/>
      <c r="Z285" s="41" t="n">
        <f aca="false">((SUMIF(H285,0.5,C285)/1000)+(SUMIF(I285,0.5,C285)/1000)+(SUMIF(J285,0.5,D285)/1000)+(SUMIF(K285,0.5,D285)/1000))*E285</f>
        <v>0</v>
      </c>
      <c r="AA285" s="45" t="n">
        <f aca="false">((SUMIF(H285,2,C285)/1000)+(SUMIF(I285,2,C285)/1000)+(SUMIF(J285,2,D285)/1000)+(SUMIF(K285,2,D285)/1000))*E285</f>
        <v>0</v>
      </c>
      <c r="AB285" s="45" t="n">
        <f aca="false">((SUMIF(H285,1,C285)/1000)+(SUMIF(I285,1,C285)/1000)+(SUMIF(J285,1,D285)/1000)+(SUMIF(K285,1,D285)/1000))*E285</f>
        <v>0</v>
      </c>
      <c r="AC285" s="43" t="n">
        <f aca="false">((C285*D285)/1000000)*E285</f>
        <v>0</v>
      </c>
    </row>
    <row r="286" customFormat="false" ht="15" hidden="false" customHeight="false" outlineLevel="0" collapsed="false">
      <c r="A286" s="36"/>
      <c r="B286" s="37"/>
      <c r="C286" s="37"/>
      <c r="D286" s="37"/>
      <c r="E286" s="37"/>
      <c r="F286" s="37"/>
      <c r="G286" s="37"/>
      <c r="H286" s="37"/>
      <c r="I286" s="37"/>
      <c r="J286" s="37"/>
      <c r="K286" s="38"/>
      <c r="L286" s="38"/>
      <c r="M286" s="38"/>
      <c r="N286" s="38"/>
      <c r="O286" s="38"/>
      <c r="P286" s="38"/>
      <c r="Q286" s="38"/>
      <c r="R286" s="38"/>
      <c r="S286" s="44"/>
      <c r="T286" s="40"/>
      <c r="U286" s="40"/>
      <c r="V286" s="40"/>
      <c r="W286" s="40"/>
      <c r="X286" s="40"/>
      <c r="Y286" s="40"/>
      <c r="Z286" s="41" t="n">
        <f aca="false">((SUMIF(H286,0.5,C286)/1000)+(SUMIF(I286,0.5,C286)/1000)+(SUMIF(J286,0.5,D286)/1000)+(SUMIF(K286,0.5,D286)/1000))*E286</f>
        <v>0</v>
      </c>
      <c r="AA286" s="45" t="n">
        <f aca="false">((SUMIF(H286,2,C286)/1000)+(SUMIF(I286,2,C286)/1000)+(SUMIF(J286,2,D286)/1000)+(SUMIF(K286,2,D286)/1000))*E286</f>
        <v>0</v>
      </c>
      <c r="AB286" s="45" t="n">
        <f aca="false">((SUMIF(H286,1,C286)/1000)+(SUMIF(I286,1,C286)/1000)+(SUMIF(J286,1,D286)/1000)+(SUMIF(K286,1,D286)/1000))*E286</f>
        <v>0</v>
      </c>
      <c r="AC286" s="43" t="n">
        <f aca="false">((C286*D286)/1000000)*E286</f>
        <v>0</v>
      </c>
    </row>
    <row r="287" customFormat="false" ht="15" hidden="false" customHeight="false" outlineLevel="0" collapsed="false">
      <c r="A287" s="36"/>
      <c r="B287" s="37"/>
      <c r="C287" s="37"/>
      <c r="D287" s="37"/>
      <c r="E287" s="37"/>
      <c r="F287" s="37"/>
      <c r="G287" s="37"/>
      <c r="H287" s="37"/>
      <c r="I287" s="37"/>
      <c r="J287" s="37"/>
      <c r="K287" s="38"/>
      <c r="L287" s="38"/>
      <c r="M287" s="38"/>
      <c r="N287" s="38"/>
      <c r="O287" s="38"/>
      <c r="P287" s="38"/>
      <c r="Q287" s="38"/>
      <c r="R287" s="38"/>
      <c r="S287" s="44"/>
      <c r="T287" s="40"/>
      <c r="U287" s="40"/>
      <c r="V287" s="40"/>
      <c r="W287" s="40"/>
      <c r="X287" s="40"/>
      <c r="Y287" s="40"/>
      <c r="Z287" s="41" t="n">
        <f aca="false">((SUMIF(H287,0.5,C287)/1000)+(SUMIF(I287,0.5,C287)/1000)+(SUMIF(J287,0.5,D287)/1000)+(SUMIF(K287,0.5,D287)/1000))*E287</f>
        <v>0</v>
      </c>
      <c r="AA287" s="45" t="n">
        <f aca="false">((SUMIF(H287,2,C287)/1000)+(SUMIF(I287,2,C287)/1000)+(SUMIF(J287,2,D287)/1000)+(SUMIF(K287,2,D287)/1000))*E287</f>
        <v>0</v>
      </c>
      <c r="AB287" s="45" t="n">
        <f aca="false">((SUMIF(H287,1,C287)/1000)+(SUMIF(I287,1,C287)/1000)+(SUMIF(J287,1,D287)/1000)+(SUMIF(K287,1,D287)/1000))*E287</f>
        <v>0</v>
      </c>
      <c r="AC287" s="43" t="n">
        <f aca="false">((C287*D287)/1000000)*E287</f>
        <v>0</v>
      </c>
    </row>
    <row r="288" customFormat="false" ht="15" hidden="false" customHeight="false" outlineLevel="0" collapsed="false">
      <c r="A288" s="36"/>
      <c r="B288" s="37"/>
      <c r="C288" s="37"/>
      <c r="D288" s="37"/>
      <c r="E288" s="37"/>
      <c r="F288" s="37"/>
      <c r="G288" s="37"/>
      <c r="H288" s="37"/>
      <c r="I288" s="37"/>
      <c r="J288" s="37"/>
      <c r="K288" s="38"/>
      <c r="L288" s="38"/>
      <c r="M288" s="38"/>
      <c r="N288" s="38"/>
      <c r="O288" s="38"/>
      <c r="P288" s="38"/>
      <c r="Q288" s="38"/>
      <c r="R288" s="38"/>
      <c r="S288" s="44"/>
      <c r="T288" s="40"/>
      <c r="U288" s="40"/>
      <c r="V288" s="40"/>
      <c r="W288" s="40"/>
      <c r="X288" s="40"/>
      <c r="Y288" s="40"/>
      <c r="Z288" s="41" t="n">
        <f aca="false">((SUMIF(H288,0.5,C288)/1000)+(SUMIF(I288,0.5,C288)/1000)+(SUMIF(J288,0.5,D288)/1000)+(SUMIF(K288,0.5,D288)/1000))*E288</f>
        <v>0</v>
      </c>
      <c r="AA288" s="45" t="n">
        <f aca="false">((SUMIF(H288,2,C288)/1000)+(SUMIF(I288,2,C288)/1000)+(SUMIF(J288,2,D288)/1000)+(SUMIF(K288,2,D288)/1000))*E288</f>
        <v>0</v>
      </c>
      <c r="AB288" s="45" t="n">
        <f aca="false">((SUMIF(H288,1,C288)/1000)+(SUMIF(I288,1,C288)/1000)+(SUMIF(J288,1,D288)/1000)+(SUMIF(K288,1,D288)/1000))*E288</f>
        <v>0</v>
      </c>
      <c r="AC288" s="43" t="n">
        <f aca="false">((C288*D288)/1000000)*E288</f>
        <v>0</v>
      </c>
    </row>
    <row r="289" customFormat="false" ht="15" hidden="false" customHeight="false" outlineLevel="0" collapsed="false">
      <c r="A289" s="36"/>
      <c r="B289" s="37"/>
      <c r="C289" s="37"/>
      <c r="D289" s="37"/>
      <c r="E289" s="37"/>
      <c r="F289" s="37"/>
      <c r="G289" s="37"/>
      <c r="H289" s="37"/>
      <c r="I289" s="37"/>
      <c r="J289" s="37"/>
      <c r="K289" s="38"/>
      <c r="L289" s="38"/>
      <c r="M289" s="38"/>
      <c r="N289" s="38"/>
      <c r="O289" s="38"/>
      <c r="P289" s="38"/>
      <c r="Q289" s="38"/>
      <c r="R289" s="38"/>
      <c r="S289" s="44"/>
      <c r="T289" s="40"/>
      <c r="U289" s="40"/>
      <c r="V289" s="40"/>
      <c r="W289" s="40"/>
      <c r="X289" s="40"/>
      <c r="Y289" s="40"/>
      <c r="Z289" s="41" t="n">
        <f aca="false">((SUMIF(H289,0.5,C289)/1000)+(SUMIF(I289,0.5,C289)/1000)+(SUMIF(J289,0.5,D289)/1000)+(SUMIF(K289,0.5,D289)/1000))*E289</f>
        <v>0</v>
      </c>
      <c r="AA289" s="45" t="n">
        <f aca="false">((SUMIF(H289,2,C289)/1000)+(SUMIF(I289,2,C289)/1000)+(SUMIF(J289,2,D289)/1000)+(SUMIF(K289,2,D289)/1000))*E289</f>
        <v>0</v>
      </c>
      <c r="AB289" s="45" t="n">
        <f aca="false">((SUMIF(H289,1,C289)/1000)+(SUMIF(I289,1,C289)/1000)+(SUMIF(J289,1,D289)/1000)+(SUMIF(K289,1,D289)/1000))*E289</f>
        <v>0</v>
      </c>
      <c r="AC289" s="43" t="n">
        <f aca="false">((C289*D289)/1000000)*E289</f>
        <v>0</v>
      </c>
    </row>
    <row r="290" customFormat="false" ht="15" hidden="false" customHeight="false" outlineLevel="0" collapsed="false">
      <c r="A290" s="36"/>
      <c r="B290" s="37"/>
      <c r="C290" s="37"/>
      <c r="D290" s="37"/>
      <c r="E290" s="37"/>
      <c r="F290" s="37"/>
      <c r="G290" s="37"/>
      <c r="H290" s="37"/>
      <c r="I290" s="37"/>
      <c r="J290" s="37"/>
      <c r="K290" s="38"/>
      <c r="L290" s="38"/>
      <c r="M290" s="38"/>
      <c r="N290" s="38"/>
      <c r="O290" s="38"/>
      <c r="P290" s="38"/>
      <c r="Q290" s="38"/>
      <c r="R290" s="38"/>
      <c r="S290" s="44"/>
      <c r="T290" s="40"/>
      <c r="U290" s="40"/>
      <c r="V290" s="40"/>
      <c r="W290" s="40"/>
      <c r="X290" s="40"/>
      <c r="Y290" s="40"/>
      <c r="Z290" s="41" t="n">
        <f aca="false">((SUMIF(H290,0.5,C290)/1000)+(SUMIF(I290,0.5,C290)/1000)+(SUMIF(J290,0.5,D290)/1000)+(SUMIF(K290,0.5,D290)/1000))*E290</f>
        <v>0</v>
      </c>
      <c r="AA290" s="45" t="n">
        <f aca="false">((SUMIF(H290,2,C290)/1000)+(SUMIF(I290,2,C290)/1000)+(SUMIF(J290,2,D290)/1000)+(SUMIF(K290,2,D290)/1000))*E290</f>
        <v>0</v>
      </c>
      <c r="AB290" s="45" t="n">
        <f aca="false">((SUMIF(H290,1,C290)/1000)+(SUMIF(I290,1,C290)/1000)+(SUMIF(J290,1,D290)/1000)+(SUMIF(K290,1,D290)/1000))*E290</f>
        <v>0</v>
      </c>
      <c r="AC290" s="43" t="n">
        <f aca="false">((C290*D290)/1000000)*E290</f>
        <v>0</v>
      </c>
    </row>
    <row r="291" customFormat="false" ht="15" hidden="false" customHeight="false" outlineLevel="0" collapsed="false">
      <c r="A291" s="36"/>
      <c r="B291" s="37"/>
      <c r="C291" s="37"/>
      <c r="D291" s="37"/>
      <c r="E291" s="37"/>
      <c r="F291" s="37"/>
      <c r="G291" s="37"/>
      <c r="H291" s="37"/>
      <c r="I291" s="37"/>
      <c r="J291" s="37"/>
      <c r="K291" s="38"/>
      <c r="L291" s="38"/>
      <c r="M291" s="38"/>
      <c r="N291" s="38"/>
      <c r="O291" s="38"/>
      <c r="P291" s="38"/>
      <c r="Q291" s="38"/>
      <c r="R291" s="38"/>
      <c r="S291" s="44"/>
      <c r="T291" s="40"/>
      <c r="U291" s="40"/>
      <c r="V291" s="40"/>
      <c r="W291" s="40"/>
      <c r="X291" s="40"/>
      <c r="Y291" s="40"/>
      <c r="Z291" s="41" t="n">
        <f aca="false">((SUMIF(H291,0.5,C291)/1000)+(SUMIF(I291,0.5,C291)/1000)+(SUMIF(J291,0.5,D291)/1000)+(SUMIF(K291,0.5,D291)/1000))*E291</f>
        <v>0</v>
      </c>
      <c r="AA291" s="45" t="n">
        <f aca="false">((SUMIF(H291,2,C291)/1000)+(SUMIF(I291,2,C291)/1000)+(SUMIF(J291,2,D291)/1000)+(SUMIF(K291,2,D291)/1000))*E291</f>
        <v>0</v>
      </c>
      <c r="AB291" s="45" t="n">
        <f aca="false">((SUMIF(H291,1,C291)/1000)+(SUMIF(I291,1,C291)/1000)+(SUMIF(J291,1,D291)/1000)+(SUMIF(K291,1,D291)/1000))*E291</f>
        <v>0</v>
      </c>
      <c r="AC291" s="43" t="n">
        <f aca="false">((C291*D291)/1000000)*E291</f>
        <v>0</v>
      </c>
    </row>
    <row r="292" customFormat="false" ht="15" hidden="false" customHeight="false" outlineLevel="0" collapsed="false">
      <c r="A292" s="36"/>
      <c r="B292" s="37"/>
      <c r="C292" s="37"/>
      <c r="D292" s="37"/>
      <c r="E292" s="37"/>
      <c r="F292" s="37"/>
      <c r="G292" s="37"/>
      <c r="H292" s="37"/>
      <c r="I292" s="37"/>
      <c r="J292" s="37"/>
      <c r="K292" s="38"/>
      <c r="L292" s="38"/>
      <c r="M292" s="38"/>
      <c r="N292" s="38"/>
      <c r="O292" s="38"/>
      <c r="P292" s="38"/>
      <c r="Q292" s="38"/>
      <c r="R292" s="38"/>
      <c r="S292" s="44"/>
      <c r="T292" s="40"/>
      <c r="U292" s="40"/>
      <c r="V292" s="40"/>
      <c r="W292" s="40"/>
      <c r="X292" s="40"/>
      <c r="Y292" s="40"/>
      <c r="Z292" s="41" t="n">
        <f aca="false">((SUMIF(H292,0.5,C292)/1000)+(SUMIF(I292,0.5,C292)/1000)+(SUMIF(J292,0.5,D292)/1000)+(SUMIF(K292,0.5,D292)/1000))*E292</f>
        <v>0</v>
      </c>
      <c r="AA292" s="45" t="n">
        <f aca="false">((SUMIF(H292,2,C292)/1000)+(SUMIF(I292,2,C292)/1000)+(SUMIF(J292,2,D292)/1000)+(SUMIF(K292,2,D292)/1000))*E292</f>
        <v>0</v>
      </c>
      <c r="AB292" s="45" t="n">
        <f aca="false">((SUMIF(H292,1,C292)/1000)+(SUMIF(I292,1,C292)/1000)+(SUMIF(J292,1,D292)/1000)+(SUMIF(K292,1,D292)/1000))*E292</f>
        <v>0</v>
      </c>
      <c r="AC292" s="43" t="n">
        <f aca="false">((C292*D292)/1000000)*E292</f>
        <v>0</v>
      </c>
    </row>
    <row r="293" customFormat="false" ht="15" hidden="false" customHeight="false" outlineLevel="0" collapsed="false">
      <c r="A293" s="36"/>
      <c r="B293" s="37"/>
      <c r="C293" s="37"/>
      <c r="D293" s="37"/>
      <c r="E293" s="37"/>
      <c r="F293" s="37"/>
      <c r="G293" s="37"/>
      <c r="H293" s="37"/>
      <c r="I293" s="37"/>
      <c r="J293" s="37"/>
      <c r="K293" s="38"/>
      <c r="L293" s="38"/>
      <c r="M293" s="38"/>
      <c r="N293" s="38"/>
      <c r="O293" s="38"/>
      <c r="P293" s="38"/>
      <c r="Q293" s="38"/>
      <c r="R293" s="38"/>
      <c r="S293" s="44"/>
      <c r="T293" s="40"/>
      <c r="U293" s="40"/>
      <c r="V293" s="40"/>
      <c r="W293" s="40"/>
      <c r="X293" s="40"/>
      <c r="Y293" s="40"/>
      <c r="Z293" s="41" t="n">
        <f aca="false">((SUMIF(H293,0.5,C293)/1000)+(SUMIF(I293,0.5,C293)/1000)+(SUMIF(J293,0.5,D293)/1000)+(SUMIF(K293,0.5,D293)/1000))*E293</f>
        <v>0</v>
      </c>
      <c r="AA293" s="45" t="n">
        <f aca="false">((SUMIF(H293,2,C293)/1000)+(SUMIF(I293,2,C293)/1000)+(SUMIF(J293,2,D293)/1000)+(SUMIF(K293,2,D293)/1000))*E293</f>
        <v>0</v>
      </c>
      <c r="AB293" s="45" t="n">
        <f aca="false">((SUMIF(H293,1,C293)/1000)+(SUMIF(I293,1,C293)/1000)+(SUMIF(J293,1,D293)/1000)+(SUMIF(K293,1,D293)/1000))*E293</f>
        <v>0</v>
      </c>
      <c r="AC293" s="43" t="n">
        <f aca="false">((C293*D293)/1000000)*E293</f>
        <v>0</v>
      </c>
    </row>
    <row r="294" customFormat="false" ht="15" hidden="false" customHeight="false" outlineLevel="0" collapsed="false">
      <c r="A294" s="36"/>
      <c r="B294" s="37"/>
      <c r="C294" s="37"/>
      <c r="D294" s="37"/>
      <c r="E294" s="37"/>
      <c r="F294" s="37"/>
      <c r="G294" s="37"/>
      <c r="H294" s="37"/>
      <c r="I294" s="37"/>
      <c r="J294" s="37"/>
      <c r="K294" s="38"/>
      <c r="L294" s="38"/>
      <c r="M294" s="38"/>
      <c r="N294" s="38"/>
      <c r="O294" s="38"/>
      <c r="P294" s="38"/>
      <c r="Q294" s="38"/>
      <c r="R294" s="38"/>
      <c r="S294" s="44"/>
      <c r="T294" s="40"/>
      <c r="U294" s="40"/>
      <c r="V294" s="40"/>
      <c r="W294" s="40"/>
      <c r="X294" s="40"/>
      <c r="Y294" s="40"/>
      <c r="Z294" s="41" t="n">
        <f aca="false">((SUMIF(H294,0.5,C294)/1000)+(SUMIF(I294,0.5,C294)/1000)+(SUMIF(J294,0.5,D294)/1000)+(SUMIF(K294,0.5,D294)/1000))*E294</f>
        <v>0</v>
      </c>
      <c r="AA294" s="45" t="n">
        <f aca="false">((SUMIF(H294,2,C294)/1000)+(SUMIF(I294,2,C294)/1000)+(SUMIF(J294,2,D294)/1000)+(SUMIF(K294,2,D294)/1000))*E294</f>
        <v>0</v>
      </c>
      <c r="AB294" s="45" t="n">
        <f aca="false">((SUMIF(H294,1,C294)/1000)+(SUMIF(I294,1,C294)/1000)+(SUMIF(J294,1,D294)/1000)+(SUMIF(K294,1,D294)/1000))*E294</f>
        <v>0</v>
      </c>
      <c r="AC294" s="43" t="n">
        <f aca="false">((C294*D294)/1000000)*E294</f>
        <v>0</v>
      </c>
    </row>
    <row r="295" customFormat="false" ht="15" hidden="false" customHeight="false" outlineLevel="0" collapsed="false">
      <c r="A295" s="36"/>
      <c r="B295" s="37"/>
      <c r="C295" s="37"/>
      <c r="D295" s="37"/>
      <c r="E295" s="37"/>
      <c r="F295" s="37"/>
      <c r="G295" s="37"/>
      <c r="H295" s="37"/>
      <c r="I295" s="37"/>
      <c r="J295" s="37"/>
      <c r="K295" s="38"/>
      <c r="L295" s="38"/>
      <c r="M295" s="38"/>
      <c r="N295" s="38"/>
      <c r="O295" s="38"/>
      <c r="P295" s="38"/>
      <c r="Q295" s="38"/>
      <c r="R295" s="38"/>
      <c r="S295" s="44"/>
      <c r="T295" s="40"/>
      <c r="U295" s="40"/>
      <c r="V295" s="40"/>
      <c r="W295" s="40"/>
      <c r="X295" s="40"/>
      <c r="Y295" s="40"/>
      <c r="Z295" s="41" t="n">
        <f aca="false">((SUMIF(H295,0.5,C295)/1000)+(SUMIF(I295,0.5,C295)/1000)+(SUMIF(J295,0.5,D295)/1000)+(SUMIF(K295,0.5,D295)/1000))*E295</f>
        <v>0</v>
      </c>
      <c r="AA295" s="45" t="n">
        <f aca="false">((SUMIF(H295,2,C295)/1000)+(SUMIF(I295,2,C295)/1000)+(SUMIF(J295,2,D295)/1000)+(SUMIF(K295,2,D295)/1000))*E295</f>
        <v>0</v>
      </c>
      <c r="AB295" s="45" t="n">
        <f aca="false">((SUMIF(H295,1,C295)/1000)+(SUMIF(I295,1,C295)/1000)+(SUMIF(J295,1,D295)/1000)+(SUMIF(K295,1,D295)/1000))*E295</f>
        <v>0</v>
      </c>
      <c r="AC295" s="43" t="n">
        <f aca="false">((C295*D295)/1000000)*E295</f>
        <v>0</v>
      </c>
    </row>
    <row r="296" customFormat="false" ht="15" hidden="false" customHeight="false" outlineLevel="0" collapsed="false">
      <c r="A296" s="36"/>
      <c r="B296" s="37"/>
      <c r="C296" s="37"/>
      <c r="D296" s="37"/>
      <c r="E296" s="37"/>
      <c r="F296" s="37"/>
      <c r="G296" s="37"/>
      <c r="H296" s="37"/>
      <c r="I296" s="37"/>
      <c r="J296" s="37"/>
      <c r="K296" s="38"/>
      <c r="L296" s="38"/>
      <c r="M296" s="38"/>
      <c r="N296" s="38"/>
      <c r="O296" s="38"/>
      <c r="P296" s="38"/>
      <c r="Q296" s="38"/>
      <c r="R296" s="38"/>
      <c r="S296" s="44"/>
      <c r="T296" s="40"/>
      <c r="U296" s="40"/>
      <c r="V296" s="40"/>
      <c r="W296" s="40"/>
      <c r="X296" s="40"/>
      <c r="Y296" s="40"/>
      <c r="Z296" s="41" t="n">
        <f aca="false">((SUMIF(H296,0.5,C296)/1000)+(SUMIF(I296,0.5,C296)/1000)+(SUMIF(J296,0.5,D296)/1000)+(SUMIF(K296,0.5,D296)/1000))*E296</f>
        <v>0</v>
      </c>
      <c r="AA296" s="45" t="n">
        <f aca="false">((SUMIF(H296,2,C296)/1000)+(SUMIF(I296,2,C296)/1000)+(SUMIF(J296,2,D296)/1000)+(SUMIF(K296,2,D296)/1000))*E296</f>
        <v>0</v>
      </c>
      <c r="AB296" s="45" t="n">
        <f aca="false">((SUMIF(H296,1,C296)/1000)+(SUMIF(I296,1,C296)/1000)+(SUMIF(J296,1,D296)/1000)+(SUMIF(K296,1,D296)/1000))*E296</f>
        <v>0</v>
      </c>
      <c r="AC296" s="43" t="n">
        <f aca="false">((C296*D296)/1000000)*E296</f>
        <v>0</v>
      </c>
    </row>
    <row r="297" customFormat="false" ht="15" hidden="false" customHeight="false" outlineLevel="0" collapsed="false">
      <c r="A297" s="36"/>
      <c r="B297" s="37"/>
      <c r="C297" s="37"/>
      <c r="D297" s="37"/>
      <c r="E297" s="37"/>
      <c r="F297" s="37"/>
      <c r="G297" s="37"/>
      <c r="H297" s="37"/>
      <c r="I297" s="37"/>
      <c r="J297" s="37"/>
      <c r="K297" s="38"/>
      <c r="L297" s="38"/>
      <c r="M297" s="38"/>
      <c r="N297" s="38"/>
      <c r="O297" s="38"/>
      <c r="P297" s="38"/>
      <c r="Q297" s="38"/>
      <c r="R297" s="38"/>
      <c r="S297" s="44"/>
      <c r="T297" s="40"/>
      <c r="U297" s="40"/>
      <c r="V297" s="40"/>
      <c r="W297" s="40"/>
      <c r="X297" s="40"/>
      <c r="Y297" s="40"/>
      <c r="Z297" s="41" t="n">
        <f aca="false">((SUMIF(H297,0.5,C297)/1000)+(SUMIF(I297,0.5,C297)/1000)+(SUMIF(J297,0.5,D297)/1000)+(SUMIF(K297,0.5,D297)/1000))*E297</f>
        <v>0</v>
      </c>
      <c r="AA297" s="45" t="n">
        <f aca="false">((SUMIF(H297,2,C297)/1000)+(SUMIF(I297,2,C297)/1000)+(SUMIF(J297,2,D297)/1000)+(SUMIF(K297,2,D297)/1000))*E297</f>
        <v>0</v>
      </c>
      <c r="AB297" s="45" t="n">
        <f aca="false">((SUMIF(H297,1,C297)/1000)+(SUMIF(I297,1,C297)/1000)+(SUMIF(J297,1,D297)/1000)+(SUMIF(K297,1,D297)/1000))*E297</f>
        <v>0</v>
      </c>
      <c r="AC297" s="43" t="n">
        <f aca="false">((C297*D297)/1000000)*E297</f>
        <v>0</v>
      </c>
    </row>
    <row r="298" customFormat="false" ht="15" hidden="false" customHeight="false" outlineLevel="0" collapsed="false">
      <c r="A298" s="36"/>
      <c r="B298" s="37"/>
      <c r="C298" s="37"/>
      <c r="D298" s="37"/>
      <c r="E298" s="37"/>
      <c r="F298" s="37"/>
      <c r="G298" s="37"/>
      <c r="H298" s="37"/>
      <c r="I298" s="37"/>
      <c r="J298" s="37"/>
      <c r="K298" s="38"/>
      <c r="L298" s="38"/>
      <c r="M298" s="38"/>
      <c r="N298" s="38"/>
      <c r="O298" s="38"/>
      <c r="P298" s="38"/>
      <c r="Q298" s="38"/>
      <c r="R298" s="38"/>
      <c r="S298" s="44"/>
      <c r="T298" s="40"/>
      <c r="U298" s="40"/>
      <c r="V298" s="40"/>
      <c r="W298" s="40"/>
      <c r="X298" s="40"/>
      <c r="Y298" s="40"/>
      <c r="Z298" s="41" t="n">
        <f aca="false">((SUMIF(H298,0.5,C298)/1000)+(SUMIF(I298,0.5,C298)/1000)+(SUMIF(J298,0.5,D298)/1000)+(SUMIF(K298,0.5,D298)/1000))*E298</f>
        <v>0</v>
      </c>
      <c r="AA298" s="45" t="n">
        <f aca="false">((SUMIF(H298,2,C298)/1000)+(SUMIF(I298,2,C298)/1000)+(SUMIF(J298,2,D298)/1000)+(SUMIF(K298,2,D298)/1000))*E298</f>
        <v>0</v>
      </c>
      <c r="AB298" s="45" t="n">
        <f aca="false">((SUMIF(H298,1,C298)/1000)+(SUMIF(I298,1,C298)/1000)+(SUMIF(J298,1,D298)/1000)+(SUMIF(K298,1,D298)/1000))*E298</f>
        <v>0</v>
      </c>
      <c r="AC298" s="43" t="n">
        <f aca="false">((C298*D298)/1000000)*E298</f>
        <v>0</v>
      </c>
    </row>
    <row r="299" customFormat="false" ht="15" hidden="false" customHeight="false" outlineLevel="0" collapsed="false">
      <c r="A299" s="36"/>
      <c r="B299" s="37"/>
      <c r="C299" s="37"/>
      <c r="D299" s="37"/>
      <c r="E299" s="37"/>
      <c r="F299" s="37"/>
      <c r="G299" s="37"/>
      <c r="H299" s="37"/>
      <c r="I299" s="37"/>
      <c r="J299" s="37"/>
      <c r="K299" s="38"/>
      <c r="L299" s="38"/>
      <c r="M299" s="38"/>
      <c r="N299" s="38"/>
      <c r="O299" s="38"/>
      <c r="P299" s="38"/>
      <c r="Q299" s="38"/>
      <c r="R299" s="38"/>
      <c r="S299" s="44"/>
      <c r="T299" s="40"/>
      <c r="U299" s="40"/>
      <c r="V299" s="40"/>
      <c r="W299" s="40"/>
      <c r="X299" s="40"/>
      <c r="Y299" s="40"/>
      <c r="Z299" s="41" t="n">
        <f aca="false">((SUMIF(H299,0.5,C299)/1000)+(SUMIF(I299,0.5,C299)/1000)+(SUMIF(J299,0.5,D299)/1000)+(SUMIF(K299,0.5,D299)/1000))*E299</f>
        <v>0</v>
      </c>
      <c r="AA299" s="45" t="n">
        <f aca="false">((SUMIF(H299,2,C299)/1000)+(SUMIF(I299,2,C299)/1000)+(SUMIF(J299,2,D299)/1000)+(SUMIF(K299,2,D299)/1000))*E299</f>
        <v>0</v>
      </c>
      <c r="AB299" s="45" t="n">
        <f aca="false">((SUMIF(H299,1,C299)/1000)+(SUMIF(I299,1,C299)/1000)+(SUMIF(J299,1,D299)/1000)+(SUMIF(K299,1,D299)/1000))*E299</f>
        <v>0</v>
      </c>
      <c r="AC299" s="43" t="n">
        <f aca="false">((C299*D299)/1000000)*E299</f>
        <v>0</v>
      </c>
    </row>
    <row r="300" customFormat="false" ht="15" hidden="false" customHeight="false" outlineLevel="0" collapsed="false">
      <c r="A300" s="36"/>
      <c r="B300" s="37"/>
      <c r="C300" s="37"/>
      <c r="D300" s="37"/>
      <c r="E300" s="37"/>
      <c r="F300" s="37"/>
      <c r="G300" s="37"/>
      <c r="H300" s="37"/>
      <c r="I300" s="37"/>
      <c r="J300" s="37"/>
      <c r="K300" s="38"/>
      <c r="L300" s="38"/>
      <c r="M300" s="38"/>
      <c r="N300" s="38"/>
      <c r="O300" s="38"/>
      <c r="P300" s="38"/>
      <c r="Q300" s="38"/>
      <c r="R300" s="38"/>
      <c r="S300" s="44"/>
      <c r="T300" s="40"/>
      <c r="U300" s="40"/>
      <c r="V300" s="40"/>
      <c r="W300" s="40"/>
      <c r="X300" s="40"/>
      <c r="Y300" s="40"/>
      <c r="Z300" s="41" t="n">
        <f aca="false">((SUMIF(H300,0.5,C300)/1000)+(SUMIF(I300,0.5,C300)/1000)+(SUMIF(J300,0.5,D300)/1000)+(SUMIF(K300,0.5,D300)/1000))*E300</f>
        <v>0</v>
      </c>
      <c r="AA300" s="45" t="n">
        <f aca="false">((SUMIF(H300,2,C300)/1000)+(SUMIF(I300,2,C300)/1000)+(SUMIF(J300,2,D300)/1000)+(SUMIF(K300,2,D300)/1000))*E300</f>
        <v>0</v>
      </c>
      <c r="AB300" s="45" t="n">
        <f aca="false">((SUMIF(H300,1,C300)/1000)+(SUMIF(I300,1,C300)/1000)+(SUMIF(J300,1,D300)/1000)+(SUMIF(K300,1,D300)/1000))*E300</f>
        <v>0</v>
      </c>
      <c r="AC300" s="43" t="n">
        <f aca="false">((C300*D300)/1000000)*E300</f>
        <v>0</v>
      </c>
    </row>
    <row r="301" customFormat="false" ht="15" hidden="false" customHeight="false" outlineLevel="0" collapsed="false">
      <c r="A301" s="36"/>
      <c r="B301" s="37"/>
      <c r="C301" s="37"/>
      <c r="D301" s="37"/>
      <c r="E301" s="37"/>
      <c r="F301" s="37"/>
      <c r="G301" s="37"/>
      <c r="H301" s="37"/>
      <c r="I301" s="37"/>
      <c r="J301" s="37"/>
      <c r="K301" s="38"/>
      <c r="L301" s="38"/>
      <c r="M301" s="38"/>
      <c r="N301" s="38"/>
      <c r="O301" s="38"/>
      <c r="P301" s="38"/>
      <c r="Q301" s="38"/>
      <c r="R301" s="38"/>
      <c r="S301" s="44"/>
      <c r="T301" s="40"/>
      <c r="U301" s="40"/>
      <c r="V301" s="40"/>
      <c r="W301" s="40"/>
      <c r="X301" s="40"/>
      <c r="Y301" s="40"/>
      <c r="Z301" s="41" t="n">
        <f aca="false">((SUMIF(H301,0.5,C301)/1000)+(SUMIF(I301,0.5,C301)/1000)+(SUMIF(J301,0.5,D301)/1000)+(SUMIF(K301,0.5,D301)/1000))*E301</f>
        <v>0</v>
      </c>
      <c r="AA301" s="45" t="n">
        <f aca="false">((SUMIF(H301,2,C301)/1000)+(SUMIF(I301,2,C301)/1000)+(SUMIF(J301,2,D301)/1000)+(SUMIF(K301,2,D301)/1000))*E301</f>
        <v>0</v>
      </c>
      <c r="AB301" s="45" t="n">
        <f aca="false">((SUMIF(H301,1,C301)/1000)+(SUMIF(I301,1,C301)/1000)+(SUMIF(J301,1,D301)/1000)+(SUMIF(K301,1,D301)/1000))*E301</f>
        <v>0</v>
      </c>
      <c r="AC301" s="43" t="n">
        <f aca="false">((C301*D301)/1000000)*E301</f>
        <v>0</v>
      </c>
    </row>
    <row r="302" customFormat="false" ht="15" hidden="false" customHeight="fals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8"/>
      <c r="L302" s="38"/>
      <c r="M302" s="38"/>
      <c r="N302" s="38"/>
      <c r="O302" s="38"/>
      <c r="P302" s="38"/>
      <c r="Q302" s="38"/>
      <c r="R302" s="38"/>
      <c r="S302" s="44"/>
      <c r="T302" s="40"/>
      <c r="U302" s="40"/>
      <c r="V302" s="40"/>
      <c r="W302" s="40"/>
      <c r="X302" s="40"/>
      <c r="Y302" s="40"/>
      <c r="Z302" s="41" t="n">
        <f aca="false">((SUMIF(H302,0.5,C302)/1000)+(SUMIF(I302,0.5,C302)/1000)+(SUMIF(J302,0.5,D302)/1000)+(SUMIF(K302,0.5,D302)/1000))*E302</f>
        <v>0</v>
      </c>
      <c r="AA302" s="45" t="n">
        <f aca="false">((SUMIF(H302,2,C302)/1000)+(SUMIF(I302,2,C302)/1000)+(SUMIF(J302,2,D302)/1000)+(SUMIF(K302,2,D302)/1000))*E302</f>
        <v>0</v>
      </c>
      <c r="AB302" s="45" t="n">
        <f aca="false">((SUMIF(H302,1,C302)/1000)+(SUMIF(I302,1,C302)/1000)+(SUMIF(J302,1,D302)/1000)+(SUMIF(K302,1,D302)/1000))*E302</f>
        <v>0</v>
      </c>
      <c r="AC302" s="43" t="n">
        <f aca="false">((C302*D302)/1000000)*E302</f>
        <v>0</v>
      </c>
    </row>
    <row r="303" customFormat="false" ht="15" hidden="false" customHeight="false" outlineLevel="0" collapsed="false">
      <c r="A303" s="36"/>
      <c r="B303" s="37"/>
      <c r="C303" s="37"/>
      <c r="D303" s="37"/>
      <c r="E303" s="37"/>
      <c r="F303" s="37"/>
      <c r="G303" s="37"/>
      <c r="H303" s="37"/>
      <c r="I303" s="37"/>
      <c r="J303" s="37"/>
      <c r="K303" s="38"/>
      <c r="L303" s="38"/>
      <c r="M303" s="38"/>
      <c r="N303" s="38"/>
      <c r="O303" s="38"/>
      <c r="P303" s="38"/>
      <c r="Q303" s="38"/>
      <c r="R303" s="38"/>
      <c r="S303" s="44"/>
      <c r="T303" s="40"/>
      <c r="U303" s="40"/>
      <c r="V303" s="40"/>
      <c r="W303" s="40"/>
      <c r="X303" s="40"/>
      <c r="Y303" s="40"/>
      <c r="Z303" s="41" t="n">
        <f aca="false">((SUMIF(H303,0.5,C303)/1000)+(SUMIF(I303,0.5,C303)/1000)+(SUMIF(J303,0.5,D303)/1000)+(SUMIF(K303,0.5,D303)/1000))*E303</f>
        <v>0</v>
      </c>
      <c r="AA303" s="45" t="n">
        <f aca="false">((SUMIF(H303,2,C303)/1000)+(SUMIF(I303,2,C303)/1000)+(SUMIF(J303,2,D303)/1000)+(SUMIF(K303,2,D303)/1000))*E303</f>
        <v>0</v>
      </c>
      <c r="AB303" s="45" t="n">
        <f aca="false">((SUMIF(H303,1,C303)/1000)+(SUMIF(I303,1,C303)/1000)+(SUMIF(J303,1,D303)/1000)+(SUMIF(K303,1,D303)/1000))*E303</f>
        <v>0</v>
      </c>
      <c r="AC303" s="43" t="n">
        <f aca="false">((C303*D303)/1000000)*E303</f>
        <v>0</v>
      </c>
    </row>
    <row r="304" customFormat="false" ht="15" hidden="false" customHeight="false" outlineLevel="0" collapsed="false">
      <c r="A304" s="36"/>
      <c r="B304" s="37"/>
      <c r="C304" s="37"/>
      <c r="D304" s="37"/>
      <c r="E304" s="37"/>
      <c r="F304" s="37"/>
      <c r="G304" s="37"/>
      <c r="H304" s="37"/>
      <c r="I304" s="37"/>
      <c r="J304" s="37"/>
      <c r="K304" s="38"/>
      <c r="L304" s="38"/>
      <c r="M304" s="38"/>
      <c r="N304" s="38"/>
      <c r="O304" s="38"/>
      <c r="P304" s="38"/>
      <c r="Q304" s="38"/>
      <c r="R304" s="38"/>
      <c r="S304" s="44"/>
      <c r="T304" s="40"/>
      <c r="U304" s="40"/>
      <c r="V304" s="40"/>
      <c r="W304" s="40"/>
      <c r="X304" s="40"/>
      <c r="Y304" s="40"/>
      <c r="Z304" s="41" t="n">
        <f aca="false">((SUMIF(H304,0.5,C304)/1000)+(SUMIF(I304,0.5,C304)/1000)+(SUMIF(J304,0.5,D304)/1000)+(SUMIF(K304,0.5,D304)/1000))*E304</f>
        <v>0</v>
      </c>
      <c r="AA304" s="45" t="n">
        <f aca="false">((SUMIF(H304,2,C304)/1000)+(SUMIF(I304,2,C304)/1000)+(SUMIF(J304,2,D304)/1000)+(SUMIF(K304,2,D304)/1000))*E304</f>
        <v>0</v>
      </c>
      <c r="AB304" s="45" t="n">
        <f aca="false">((SUMIF(H304,1,C304)/1000)+(SUMIF(I304,1,C304)/1000)+(SUMIF(J304,1,D304)/1000)+(SUMIF(K304,1,D304)/1000))*E304</f>
        <v>0</v>
      </c>
      <c r="AC304" s="43" t="n">
        <f aca="false">((C304*D304)/1000000)*E304</f>
        <v>0</v>
      </c>
    </row>
    <row r="305" customFormat="false" ht="15" hidden="false" customHeight="false" outlineLevel="0" collapsed="false">
      <c r="A305" s="36"/>
      <c r="B305" s="37"/>
      <c r="C305" s="37"/>
      <c r="D305" s="37"/>
      <c r="E305" s="37"/>
      <c r="F305" s="37"/>
      <c r="G305" s="37"/>
      <c r="H305" s="37"/>
      <c r="I305" s="37"/>
      <c r="J305" s="37"/>
      <c r="K305" s="38"/>
      <c r="L305" s="38"/>
      <c r="M305" s="38"/>
      <c r="N305" s="38"/>
      <c r="O305" s="38"/>
      <c r="P305" s="38"/>
      <c r="Q305" s="38"/>
      <c r="R305" s="38"/>
      <c r="S305" s="44"/>
      <c r="T305" s="40"/>
      <c r="U305" s="40"/>
      <c r="V305" s="40"/>
      <c r="W305" s="40"/>
      <c r="X305" s="40"/>
      <c r="Y305" s="40"/>
      <c r="Z305" s="41" t="n">
        <f aca="false">((SUMIF(H305,0.5,C305)/1000)+(SUMIF(I305,0.5,C305)/1000)+(SUMIF(J305,0.5,D305)/1000)+(SUMIF(K305,0.5,D305)/1000))*E305</f>
        <v>0</v>
      </c>
      <c r="AA305" s="45" t="n">
        <f aca="false">((SUMIF(H305,2,C305)/1000)+(SUMIF(I305,2,C305)/1000)+(SUMIF(J305,2,D305)/1000)+(SUMIF(K305,2,D305)/1000))*E305</f>
        <v>0</v>
      </c>
      <c r="AB305" s="45" t="n">
        <f aca="false">((SUMIF(H305,1,C305)/1000)+(SUMIF(I305,1,C305)/1000)+(SUMIF(J305,1,D305)/1000)+(SUMIF(K305,1,D305)/1000))*E305</f>
        <v>0</v>
      </c>
      <c r="AC305" s="43" t="n">
        <f aca="false">((C305*D305)/1000000)*E305</f>
        <v>0</v>
      </c>
    </row>
    <row r="306" customFormat="false" ht="15" hidden="false" customHeight="false" outlineLevel="0" collapsed="false">
      <c r="A306" s="36"/>
      <c r="B306" s="37"/>
      <c r="C306" s="37"/>
      <c r="D306" s="37"/>
      <c r="E306" s="37"/>
      <c r="F306" s="37"/>
      <c r="G306" s="37"/>
      <c r="H306" s="37"/>
      <c r="I306" s="37"/>
      <c r="J306" s="37"/>
      <c r="K306" s="38"/>
      <c r="L306" s="38"/>
      <c r="M306" s="38"/>
      <c r="N306" s="38"/>
      <c r="O306" s="38"/>
      <c r="P306" s="38"/>
      <c r="Q306" s="38"/>
      <c r="R306" s="38"/>
      <c r="S306" s="44"/>
      <c r="T306" s="40"/>
      <c r="U306" s="40"/>
      <c r="V306" s="40"/>
      <c r="W306" s="40"/>
      <c r="X306" s="40"/>
      <c r="Y306" s="40"/>
      <c r="Z306" s="41" t="n">
        <f aca="false">((SUMIF(H306,0.5,C306)/1000)+(SUMIF(I306,0.5,C306)/1000)+(SUMIF(J306,0.5,D306)/1000)+(SUMIF(K306,0.5,D306)/1000))*E306</f>
        <v>0</v>
      </c>
      <c r="AA306" s="45" t="n">
        <f aca="false">((SUMIF(H306,2,C306)/1000)+(SUMIF(I306,2,C306)/1000)+(SUMIF(J306,2,D306)/1000)+(SUMIF(K306,2,D306)/1000))*E306</f>
        <v>0</v>
      </c>
      <c r="AB306" s="45" t="n">
        <f aca="false">((SUMIF(H306,1,C306)/1000)+(SUMIF(I306,1,C306)/1000)+(SUMIF(J306,1,D306)/1000)+(SUMIF(K306,1,D306)/1000))*E306</f>
        <v>0</v>
      </c>
      <c r="AC306" s="43" t="n">
        <f aca="false">((C306*D306)/1000000)*E306</f>
        <v>0</v>
      </c>
    </row>
    <row r="307" customFormat="false" ht="15" hidden="false" customHeight="false" outlineLevel="0" collapsed="false">
      <c r="A307" s="36"/>
      <c r="B307" s="37"/>
      <c r="C307" s="37"/>
      <c r="D307" s="37"/>
      <c r="E307" s="37"/>
      <c r="F307" s="37"/>
      <c r="G307" s="37"/>
      <c r="H307" s="37"/>
      <c r="I307" s="37"/>
      <c r="J307" s="37"/>
      <c r="K307" s="38"/>
      <c r="L307" s="38"/>
      <c r="M307" s="38"/>
      <c r="N307" s="38"/>
      <c r="O307" s="38"/>
      <c r="P307" s="38"/>
      <c r="Q307" s="38"/>
      <c r="R307" s="38"/>
      <c r="S307" s="44"/>
      <c r="T307" s="40"/>
      <c r="U307" s="40"/>
      <c r="V307" s="40"/>
      <c r="W307" s="40"/>
      <c r="X307" s="40"/>
      <c r="Y307" s="40"/>
      <c r="Z307" s="41" t="n">
        <f aca="false">((SUMIF(H307,0.5,C307)/1000)+(SUMIF(I307,0.5,C307)/1000)+(SUMIF(J307,0.5,D307)/1000)+(SUMIF(K307,0.5,D307)/1000))*E307</f>
        <v>0</v>
      </c>
      <c r="AA307" s="45" t="n">
        <f aca="false">((SUMIF(H307,2,C307)/1000)+(SUMIF(I307,2,C307)/1000)+(SUMIF(J307,2,D307)/1000)+(SUMIF(K307,2,D307)/1000))*E307</f>
        <v>0</v>
      </c>
      <c r="AB307" s="45" t="n">
        <f aca="false">((SUMIF(H307,1,C307)/1000)+(SUMIF(I307,1,C307)/1000)+(SUMIF(J307,1,D307)/1000)+(SUMIF(K307,1,D307)/1000))*E307</f>
        <v>0</v>
      </c>
      <c r="AC307" s="43" t="n">
        <f aca="false">((C307*D307)/1000000)*E307</f>
        <v>0</v>
      </c>
    </row>
    <row r="308" customFormat="false" ht="15" hidden="false" customHeight="false" outlineLevel="0" collapsed="false">
      <c r="A308" s="36"/>
      <c r="B308" s="37"/>
      <c r="C308" s="37"/>
      <c r="D308" s="37"/>
      <c r="E308" s="37"/>
      <c r="F308" s="37"/>
      <c r="G308" s="37"/>
      <c r="H308" s="37"/>
      <c r="I308" s="37"/>
      <c r="J308" s="37"/>
      <c r="K308" s="38"/>
      <c r="L308" s="38"/>
      <c r="M308" s="38"/>
      <c r="N308" s="38"/>
      <c r="O308" s="38"/>
      <c r="P308" s="38"/>
      <c r="Q308" s="38"/>
      <c r="R308" s="38"/>
      <c r="S308" s="44"/>
      <c r="T308" s="40"/>
      <c r="U308" s="40"/>
      <c r="V308" s="40"/>
      <c r="W308" s="40"/>
      <c r="X308" s="40"/>
      <c r="Y308" s="40"/>
      <c r="Z308" s="41" t="n">
        <f aca="false">((SUMIF(H308,0.5,C308)/1000)+(SUMIF(I308,0.5,C308)/1000)+(SUMIF(J308,0.5,D308)/1000)+(SUMIF(K308,0.5,D308)/1000))*E308</f>
        <v>0</v>
      </c>
      <c r="AA308" s="45" t="n">
        <f aca="false">((SUMIF(H308,2,C308)/1000)+(SUMIF(I308,2,C308)/1000)+(SUMIF(J308,2,D308)/1000)+(SUMIF(K308,2,D308)/1000))*E308</f>
        <v>0</v>
      </c>
      <c r="AB308" s="45" t="n">
        <f aca="false">((SUMIF(H308,1,C308)/1000)+(SUMIF(I308,1,C308)/1000)+(SUMIF(J308,1,D308)/1000)+(SUMIF(K308,1,D308)/1000))*E308</f>
        <v>0</v>
      </c>
      <c r="AC308" s="43" t="n">
        <f aca="false">((C308*D308)/1000000)*E308</f>
        <v>0</v>
      </c>
    </row>
    <row r="309" customFormat="false" ht="15" hidden="false" customHeight="false" outlineLevel="0" collapsed="false">
      <c r="A309" s="36"/>
      <c r="B309" s="37"/>
      <c r="C309" s="37"/>
      <c r="D309" s="37"/>
      <c r="E309" s="37"/>
      <c r="F309" s="37"/>
      <c r="G309" s="37"/>
      <c r="H309" s="37"/>
      <c r="I309" s="37"/>
      <c r="J309" s="37"/>
      <c r="K309" s="38"/>
      <c r="L309" s="38"/>
      <c r="M309" s="38"/>
      <c r="N309" s="38"/>
      <c r="O309" s="38"/>
      <c r="P309" s="38"/>
      <c r="Q309" s="38"/>
      <c r="R309" s="38"/>
      <c r="S309" s="44"/>
      <c r="T309" s="40"/>
      <c r="U309" s="40"/>
      <c r="V309" s="40"/>
      <c r="W309" s="40"/>
      <c r="X309" s="40"/>
      <c r="Y309" s="40"/>
      <c r="Z309" s="41" t="n">
        <f aca="false">((SUMIF(H309,0.5,C309)/1000)+(SUMIF(I309,0.5,C309)/1000)+(SUMIF(J309,0.5,D309)/1000)+(SUMIF(K309,0.5,D309)/1000))*E309</f>
        <v>0</v>
      </c>
      <c r="AA309" s="45" t="n">
        <f aca="false">((SUMIF(H309,2,C309)/1000)+(SUMIF(I309,2,C309)/1000)+(SUMIF(J309,2,D309)/1000)+(SUMIF(K309,2,D309)/1000))*E309</f>
        <v>0</v>
      </c>
      <c r="AB309" s="45" t="n">
        <f aca="false">((SUMIF(H309,1,C309)/1000)+(SUMIF(I309,1,C309)/1000)+(SUMIF(J309,1,D309)/1000)+(SUMIF(K309,1,D309)/1000))*E309</f>
        <v>0</v>
      </c>
      <c r="AC309" s="43" t="n">
        <f aca="false">((C309*D309)/1000000)*E309</f>
        <v>0</v>
      </c>
    </row>
    <row r="310" customFormat="false" ht="15" hidden="false" customHeight="false" outlineLevel="0" collapsed="false">
      <c r="A310" s="36"/>
      <c r="B310" s="37"/>
      <c r="C310" s="37"/>
      <c r="D310" s="37"/>
      <c r="E310" s="37"/>
      <c r="F310" s="37"/>
      <c r="G310" s="37"/>
      <c r="H310" s="37"/>
      <c r="I310" s="37"/>
      <c r="J310" s="37"/>
      <c r="K310" s="38"/>
      <c r="L310" s="38"/>
      <c r="M310" s="38"/>
      <c r="N310" s="38"/>
      <c r="O310" s="38"/>
      <c r="P310" s="38"/>
      <c r="Q310" s="38"/>
      <c r="R310" s="38"/>
      <c r="S310" s="44"/>
      <c r="T310" s="40"/>
      <c r="U310" s="40"/>
      <c r="V310" s="40"/>
      <c r="W310" s="40"/>
      <c r="X310" s="40"/>
      <c r="Y310" s="40"/>
      <c r="Z310" s="41" t="n">
        <f aca="false">((SUMIF(H310,0.5,C310)/1000)+(SUMIF(I310,0.5,C310)/1000)+(SUMIF(J310,0.5,D310)/1000)+(SUMIF(K310,0.5,D310)/1000))*E310</f>
        <v>0</v>
      </c>
      <c r="AA310" s="45" t="n">
        <f aca="false">((SUMIF(H310,2,C310)/1000)+(SUMIF(I310,2,C310)/1000)+(SUMIF(J310,2,D310)/1000)+(SUMIF(K310,2,D310)/1000))*E310</f>
        <v>0</v>
      </c>
      <c r="AB310" s="45" t="n">
        <f aca="false">((SUMIF(H310,1,C310)/1000)+(SUMIF(I310,1,C310)/1000)+(SUMIF(J310,1,D310)/1000)+(SUMIF(K310,1,D310)/1000))*E310</f>
        <v>0</v>
      </c>
      <c r="AC310" s="43" t="n">
        <f aca="false">((C310*D310)/1000000)*E310</f>
        <v>0</v>
      </c>
    </row>
    <row r="311" customFormat="false" ht="15" hidden="false" customHeight="false" outlineLevel="0" collapsed="false">
      <c r="A311" s="36"/>
      <c r="B311" s="37"/>
      <c r="C311" s="37"/>
      <c r="D311" s="37"/>
      <c r="E311" s="37"/>
      <c r="F311" s="37"/>
      <c r="G311" s="37"/>
      <c r="H311" s="37"/>
      <c r="I311" s="37"/>
      <c r="J311" s="37"/>
      <c r="K311" s="38"/>
      <c r="L311" s="38"/>
      <c r="M311" s="38"/>
      <c r="N311" s="38"/>
      <c r="O311" s="38"/>
      <c r="P311" s="38"/>
      <c r="Q311" s="38"/>
      <c r="R311" s="38"/>
      <c r="S311" s="44"/>
      <c r="T311" s="40"/>
      <c r="U311" s="40"/>
      <c r="V311" s="40"/>
      <c r="W311" s="40"/>
      <c r="X311" s="40"/>
      <c r="Y311" s="40"/>
      <c r="Z311" s="41" t="n">
        <f aca="false">((SUMIF(H311,0.5,C311)/1000)+(SUMIF(I311,0.5,C311)/1000)+(SUMIF(J311,0.5,D311)/1000)+(SUMIF(K311,0.5,D311)/1000))*E311</f>
        <v>0</v>
      </c>
      <c r="AA311" s="45" t="n">
        <f aca="false">((SUMIF(H311,2,C311)/1000)+(SUMIF(I311,2,C311)/1000)+(SUMIF(J311,2,D311)/1000)+(SUMIF(K311,2,D311)/1000))*E311</f>
        <v>0</v>
      </c>
      <c r="AB311" s="45" t="n">
        <f aca="false">((SUMIF(H311,1,C311)/1000)+(SUMIF(I311,1,C311)/1000)+(SUMIF(J311,1,D311)/1000)+(SUMIF(K311,1,D311)/1000))*E311</f>
        <v>0</v>
      </c>
      <c r="AC311" s="43" t="n">
        <f aca="false">((C311*D311)/1000000)*E311</f>
        <v>0</v>
      </c>
    </row>
    <row r="312" customFormat="false" ht="15" hidden="false" customHeight="false" outlineLevel="0" collapsed="false">
      <c r="A312" s="36"/>
      <c r="B312" s="37"/>
      <c r="C312" s="37"/>
      <c r="D312" s="37"/>
      <c r="E312" s="37"/>
      <c r="F312" s="37"/>
      <c r="G312" s="37"/>
      <c r="H312" s="37"/>
      <c r="I312" s="37"/>
      <c r="J312" s="37"/>
      <c r="K312" s="38"/>
      <c r="L312" s="38"/>
      <c r="M312" s="38"/>
      <c r="N312" s="38"/>
      <c r="O312" s="38"/>
      <c r="P312" s="38"/>
      <c r="Q312" s="38"/>
      <c r="R312" s="38"/>
      <c r="S312" s="44"/>
      <c r="T312" s="40"/>
      <c r="U312" s="40"/>
      <c r="V312" s="40"/>
      <c r="W312" s="40"/>
      <c r="X312" s="40"/>
      <c r="Y312" s="40"/>
      <c r="Z312" s="41" t="n">
        <f aca="false">((SUMIF(H312,0.5,C312)/1000)+(SUMIF(I312,0.5,C312)/1000)+(SUMIF(J312,0.5,D312)/1000)+(SUMIF(K312,0.5,D312)/1000))*E312</f>
        <v>0</v>
      </c>
      <c r="AA312" s="45" t="n">
        <f aca="false">((SUMIF(H312,2,C312)/1000)+(SUMIF(I312,2,C312)/1000)+(SUMIF(J312,2,D312)/1000)+(SUMIF(K312,2,D312)/1000))*E312</f>
        <v>0</v>
      </c>
      <c r="AB312" s="45" t="n">
        <f aca="false">((SUMIF(H312,1,C312)/1000)+(SUMIF(I312,1,C312)/1000)+(SUMIF(J312,1,D312)/1000)+(SUMIF(K312,1,D312)/1000))*E312</f>
        <v>0</v>
      </c>
      <c r="AC312" s="43" t="n">
        <f aca="false">((C312*D312)/1000000)*E312</f>
        <v>0</v>
      </c>
    </row>
    <row r="313" customFormat="false" ht="15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47"/>
      <c r="I313" s="47"/>
      <c r="J313" s="47"/>
      <c r="K313" s="48"/>
      <c r="L313" s="48"/>
      <c r="M313" s="48"/>
      <c r="N313" s="48"/>
      <c r="O313" s="48"/>
      <c r="P313" s="48"/>
      <c r="Q313" s="48"/>
      <c r="R313" s="48"/>
      <c r="S313" s="49"/>
      <c r="T313" s="50"/>
      <c r="U313" s="50"/>
      <c r="V313" s="50"/>
      <c r="W313" s="50"/>
      <c r="X313" s="50"/>
      <c r="Y313" s="50"/>
      <c r="Z313" s="51" t="n">
        <f aca="false">((SUMIF(H313,0.5,C313)/1000)+(SUMIF(I313,0.5,C313)/1000)+(SUMIF(J313,0.5,D313)/1000)+(SUMIF(K313,0.5,D313)/1000))*E313</f>
        <v>0</v>
      </c>
      <c r="AA313" s="52" t="n">
        <f aca="false">((SUMIF(H313,2,C313)/1000)+(SUMIF(I313,2,C313)/1000)+(SUMIF(J313,2,D313)/1000)+(SUMIF(K313,2,D313)/1000))*E313</f>
        <v>0</v>
      </c>
      <c r="AB313" s="52" t="n">
        <f aca="false">((SUMIF(H313,1,C313)/1000)+(SUMIF(I313,1,C313)/1000)+(SUMIF(J313,1,D313)/1000)+(SUMIF(K313,1,D313)/1000))*E313</f>
        <v>0</v>
      </c>
      <c r="AC313" s="53" t="n">
        <f aca="false">((C313*D313)/1000000)*E313</f>
        <v>0</v>
      </c>
    </row>
    <row r="314" customFormat="false" ht="15.75" hidden="false" customHeight="false" outlineLevel="0" collapsed="false">
      <c r="Z314" s="54" t="n">
        <f aca="false">SUM(Z18:Z313)</f>
        <v>0</v>
      </c>
      <c r="AA314" s="55" t="n">
        <f aca="false">SUM(AA18:AA313)</f>
        <v>0</v>
      </c>
      <c r="AB314" s="55" t="n">
        <f aca="false">SUM(AB18:AB313)</f>
        <v>0</v>
      </c>
      <c r="AC314" s="56" t="n">
        <f aca="false">SUM(AC18:AC313)</f>
        <v>0</v>
      </c>
    </row>
  </sheetData>
  <sheetProtection sheet="true" password="dac3"/>
  <autoFilter ref="B17:B314"/>
  <mergeCells count="1">
    <mergeCell ref="B16:S16"/>
  </mergeCells>
  <dataValidations count="1">
    <dataValidation allowBlank="true" errorStyle="stop" operator="between" showDropDown="false" showErrorMessage="true" showInputMessage="false" sqref="G18:G313" type="list">
      <formula1>$AD$16:$AD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55:19Z</dcterms:created>
  <dc:creator>Martin</dc:creator>
  <dc:description/>
  <dc:language>en-US</dc:language>
  <cp:lastModifiedBy>pc2kancelar@outlook.cz</cp:lastModifiedBy>
  <cp:lastPrinted>2015-11-30T06:13:32Z</cp:lastPrinted>
  <dcterms:modified xsi:type="dcterms:W3CDTF">2021-05-10T07:24:21Z</dcterms:modified>
  <cp:revision>0</cp:revision>
  <dc:subject/>
  <dc:title/>
</cp:coreProperties>
</file>